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0.jpeg" ContentType="image/jpeg"/>
  <Override PartName="/xl/media/image5.png" ContentType="image/png"/>
  <Override PartName="/xl/media/image8.wmf" ContentType="image/x-wmf"/>
  <Override PartName="/xl/media/image12.jpeg" ContentType="image/jpeg"/>
  <Override PartName="/xl/media/image19.jpeg" ContentType="image/jpeg"/>
  <Override PartName="/xl/media/image18.png" ContentType="image/png"/>
  <Override PartName="/xl/media/image16.png" ContentType="image/png"/>
  <Override PartName="/xl/media/image15.png" ContentType="image/png"/>
  <Override PartName="/xl/media/image14.jpeg" ContentType="image/jpeg"/>
  <Override PartName="/xl/media/image2.png" ContentType="image/png"/>
  <Override PartName="/xl/media/image1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2"/>
  </bookViews>
  <sheets>
    <sheet name="Balanse Sammendrag" sheetId="1" state="visible" r:id="rId2"/>
    <sheet name="Resultatrapport sammendrag" sheetId="2" state="visible" r:id="rId3"/>
    <sheet name="B-Langrenn" sheetId="3" state="visible" r:id="rId4"/>
    <sheet name="R-Langrenn" sheetId="4" state="visible" r:id="rId5"/>
    <sheet name="R-Langrenn fotnote" sheetId="5" state="visible" r:id="rId6"/>
    <sheet name="B-hovedlaget" sheetId="6" state="visible" r:id="rId7"/>
    <sheet name="R-hovedlaget" sheetId="7" state="visible" r:id="rId8"/>
    <sheet name="R-Hovedlaget fotnote" sheetId="8" state="visible" r:id="rId9"/>
    <sheet name="B-fotball" sheetId="9" state="visible" r:id="rId10"/>
    <sheet name="R-fotball" sheetId="10" state="visible" r:id="rId11"/>
    <sheet name="B-Allidrett" sheetId="11" state="visible" r:id="rId12"/>
    <sheet name="R-Allidrett" sheetId="12" state="visible" r:id="rId13"/>
    <sheet name="B-Praidrett" sheetId="13" state="visible" r:id="rId14"/>
    <sheet name="R-Paraidrett" sheetId="14" state="visible" r:id="rId1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15">
  <si>
    <t xml:space="preserve">BALANSE - RUSTAD IL</t>
  </si>
  <si>
    <t xml:space="preserve">Fra Periode: 01.01.2020 Til periode: 31.12.2020</t>
  </si>
  <si>
    <t xml:space="preserve">EIENDELER</t>
  </si>
  <si>
    <t xml:space="preserve">Traktor</t>
  </si>
  <si>
    <t xml:space="preserve">Fotball</t>
  </si>
  <si>
    <t xml:space="preserve">Forskuddsbetalt forsikring</t>
  </si>
  <si>
    <t xml:space="preserve">Kundefordringer</t>
  </si>
  <si>
    <t xml:space="preserve">Langrenn</t>
  </si>
  <si>
    <t xml:space="preserve">Andre forskuddsbet kostn.</t>
  </si>
  <si>
    <t xml:space="preserve">Hovedlaget</t>
  </si>
  <si>
    <t xml:space="preserve">Bankinnskudd</t>
  </si>
  <si>
    <t xml:space="preserve">Paraidrett</t>
  </si>
  <si>
    <t xml:space="preserve">Allidrett</t>
  </si>
  <si>
    <t xml:space="preserve">SUM EIENDELER</t>
  </si>
  <si>
    <t xml:space="preserve">EGENKAPITAL OG GJELD</t>
  </si>
  <si>
    <t xml:space="preserve">Egenkapital</t>
  </si>
  <si>
    <t xml:space="preserve">Årets resultat</t>
  </si>
  <si>
    <t xml:space="preserve">Skyldig offentlig avgifter</t>
  </si>
  <si>
    <t xml:space="preserve">Kortsiktig gjeld</t>
  </si>
  <si>
    <t xml:space="preserve">Avsetninger</t>
  </si>
  <si>
    <t xml:space="preserve">Leverandørgjeld</t>
  </si>
  <si>
    <t xml:space="preserve">Gjeld til lagene</t>
  </si>
  <si>
    <t xml:space="preserve">SUM GJELD OG EGENKAPITAL</t>
  </si>
  <si>
    <t xml:space="preserve">Oslo 14. Februar 2021</t>
  </si>
  <si>
    <t xml:space="preserve">………………………………………</t>
  </si>
  <si>
    <t xml:space="preserve">……………………………….</t>
  </si>
  <si>
    <t xml:space="preserve">Barbro Tomder Dahlen</t>
  </si>
  <si>
    <t xml:space="preserve">Jarle Birkeli</t>
  </si>
  <si>
    <t xml:space="preserve">Stig Vidar Larsen</t>
  </si>
  <si>
    <t xml:space="preserve">Leder</t>
  </si>
  <si>
    <t xml:space="preserve">Nestleder</t>
  </si>
  <si>
    <t xml:space="preserve">Styremedlem</t>
  </si>
  <si>
    <t xml:space="preserve">……………………………………</t>
  </si>
  <si>
    <t xml:space="preserve">Gøril Kjerstad</t>
  </si>
  <si>
    <t xml:space="preserve">Kasserer  Rustad IL</t>
  </si>
  <si>
    <t xml:space="preserve">RESULTATRAPPORT - RUSTAD IL </t>
  </si>
  <si>
    <t xml:space="preserve">Hovedlag </t>
  </si>
  <si>
    <t xml:space="preserve">Totalt</t>
  </si>
  <si>
    <t xml:space="preserve">3 Driftsinntekter</t>
  </si>
  <si>
    <t xml:space="preserve">4 Varekostnad</t>
  </si>
  <si>
    <t xml:space="preserve">5 Lønnskostnader</t>
  </si>
  <si>
    <t xml:space="preserve">6 Annen dirftskostnad</t>
  </si>
  <si>
    <t xml:space="preserve">8 Finans inntekter/kostnader</t>
  </si>
  <si>
    <t xml:space="preserve">Årsresultat</t>
  </si>
  <si>
    <t xml:space="preserve">( + overskudd/ - underskudd)</t>
  </si>
  <si>
    <t xml:space="preserve">BALANSE - LANGRENNSGRUPPA</t>
  </si>
  <si>
    <t xml:space="preserve">IB 01.01.2020</t>
  </si>
  <si>
    <t xml:space="preserve">Bevegelse</t>
  </si>
  <si>
    <t xml:space="preserve">UB pr 31.12.2020</t>
  </si>
  <si>
    <t xml:space="preserve">1500 Kundefordringer</t>
  </si>
  <si>
    <t xml:space="preserve">1531 Periodisering inntekt</t>
  </si>
  <si>
    <t xml:space="preserve">1749 Andre forskuddsbetalte kostnader</t>
  </si>
  <si>
    <t xml:space="preserve">1920 Bankinnskudd - 9365 05 17952</t>
  </si>
  <si>
    <t xml:space="preserve">1921 Bankinnskudd - 9365 05 17944</t>
  </si>
  <si>
    <t xml:space="preserve">1922 Bank - 6059 05 09380</t>
  </si>
  <si>
    <t xml:space="preserve">1923 Bank - 9365 14 71220</t>
  </si>
  <si>
    <t xml:space="preserve">1924 Lillestrømbanken - 1286.52.16899</t>
  </si>
  <si>
    <t xml:space="preserve">1931 Lillestrømbanken - 1286 52 16929</t>
  </si>
  <si>
    <t xml:space="preserve">1932 Lillestrømbanken 1286 52 16910</t>
  </si>
  <si>
    <t xml:space="preserve">1950 Skattetrekk</t>
  </si>
  <si>
    <t xml:space="preserve">1951 Skattetrekk Landkredit</t>
  </si>
  <si>
    <t xml:space="preserve">2050 Annen egenkapital</t>
  </si>
  <si>
    <t xml:space="preserve">2400 Leverandørgjeld</t>
  </si>
  <si>
    <t xml:space="preserve">2600 Forskuddstrekk</t>
  </si>
  <si>
    <t xml:space="preserve">2740 Oppgjørskonto merverdiavgift</t>
  </si>
  <si>
    <t xml:space="preserve">2770 Skyldig arbeidsgiveravgift</t>
  </si>
  <si>
    <t xml:space="preserve">2910 Gjeld til ansatte og eiere</t>
  </si>
  <si>
    <t xml:space="preserve">2960 Annen påløpt kostnad</t>
  </si>
  <si>
    <t xml:space="preserve">2990 Annen kortsiktig gjeld</t>
  </si>
  <si>
    <t xml:space="preserve">Oslo,</t>
  </si>
  <si>
    <t xml:space="preserve">Jørn Raastad</t>
  </si>
  <si>
    <t xml:space="preserve">Bjørnhild Fjeld</t>
  </si>
  <si>
    <t xml:space="preserve">Leder </t>
  </si>
  <si>
    <t xml:space="preserve">Styremedlem </t>
  </si>
  <si>
    <t xml:space="preserve">………………………………</t>
  </si>
  <si>
    <t xml:space="preserve">Jan Erik Nilsen</t>
  </si>
  <si>
    <t xml:space="preserve">Jan-Henrik karlsen</t>
  </si>
  <si>
    <t xml:space="preserve">Ingrid Heggebø Lutnæs</t>
  </si>
  <si>
    <t xml:space="preserve">Kasserer </t>
  </si>
  <si>
    <t xml:space="preserve">RESULTATRAPPORT - LANGRENNSGRUPPA</t>
  </si>
  <si>
    <t xml:space="preserve">År 2020</t>
  </si>
  <si>
    <t xml:space="preserve">Budsjett 2020</t>
  </si>
  <si>
    <t xml:space="preserve">Budjsett 2021</t>
  </si>
  <si>
    <r>
      <rPr>
        <sz val="10"/>
        <color rgb="FF000000"/>
        <rFont val="Calibri"/>
        <family val="2"/>
      </rPr>
      <t xml:space="preserve">   </t>
    </r>
    <r>
      <rPr>
        <b val="true"/>
        <sz val="10"/>
        <color rgb="FF000000"/>
        <rFont val="Calibri"/>
        <family val="2"/>
      </rPr>
      <t xml:space="preserve">Driftsinntekter</t>
    </r>
  </si>
  <si>
    <r>
      <rPr>
        <sz val="10"/>
        <color rgb="FF000000"/>
        <rFont val="Calibri"/>
        <family val="2"/>
      </rPr>
      <t xml:space="preserve">      </t>
    </r>
    <r>
      <rPr>
        <b val="true"/>
        <sz val="10"/>
        <color rgb="FF000000"/>
        <rFont val="Calibri"/>
        <family val="2"/>
      </rPr>
      <t xml:space="preserve">Salgsinntekter</t>
    </r>
  </si>
  <si>
    <t xml:space="preserve">         3000 Dugnad, avgiftspliktig</t>
  </si>
  <si>
    <t xml:space="preserve">         3020 Sponsor / samarbeidsavtaler avgiftspliktig</t>
  </si>
  <si>
    <t xml:space="preserve">         3030 Salg av annonser, avgiftspliktig</t>
  </si>
  <si>
    <t xml:space="preserve">         3099 Motkonto salgsinntekt, avgiftspliktig, høy sats</t>
  </si>
  <si>
    <t xml:space="preserve">3100 Salgsinntekt, avgiftsfri</t>
  </si>
  <si>
    <t xml:space="preserve">         3200 Salgsinntekt, utenfor avgiftsområdet (klubbtøy mm)</t>
  </si>
  <si>
    <t xml:space="preserve">         3210 Bingo / Lotteri og lignende</t>
  </si>
  <si>
    <t xml:space="preserve">         3299 Motkonto salgsinntekt, utenfor avgiftsområdet</t>
  </si>
  <si>
    <r>
      <rPr>
        <sz val="10"/>
        <color rgb="FF000000"/>
        <rFont val="Calibri"/>
        <family val="2"/>
      </rPr>
      <t xml:space="preserve">      </t>
    </r>
    <r>
      <rPr>
        <b val="true"/>
        <sz val="10"/>
        <color rgb="FF000000"/>
        <rFont val="Calibri"/>
        <family val="2"/>
      </rPr>
      <t xml:space="preserve">Annen driftsinntekt</t>
    </r>
  </si>
  <si>
    <t xml:space="preserve">         3400 Offentlige tilskudd</t>
  </si>
  <si>
    <t xml:space="preserve">         3441 Rammetilskudd / Driftstilskudd Skullerud Idrettsanlegg</t>
  </si>
  <si>
    <t xml:space="preserve">         3601 Leie av arenahus</t>
  </si>
  <si>
    <t xml:space="preserve">         3900 Andre inntekter</t>
  </si>
  <si>
    <t xml:space="preserve">         3910 Kursinntekter (Skikurs og smørekurs)</t>
  </si>
  <si>
    <t xml:space="preserve">         3920 Trenings og medlems kontingent (Rustad IL)</t>
  </si>
  <si>
    <t xml:space="preserve">         3930 Treningskontingenter</t>
  </si>
  <si>
    <t xml:space="preserve">         3933 FIS Lisenser (egenandel)</t>
  </si>
  <si>
    <t xml:space="preserve">         3951 Ski og barmarkssamlinger (egenandel alle grupper)</t>
  </si>
  <si>
    <t xml:space="preserve">         3952 Birkebeinerrennet/langløp (egenandel)</t>
  </si>
  <si>
    <t xml:space="preserve">         3953 Skirenn, startkontingenter (egenandeler)</t>
  </si>
  <si>
    <t xml:space="preserve">         3954 Hovedsamling (egenandel)</t>
  </si>
  <si>
    <t xml:space="preserve">         3955 Team Kollen (egenandel)</t>
  </si>
  <si>
    <t xml:space="preserve">         3956 Senior-NM, junior -NM, Hovedlandsrenn (egenandeler)</t>
  </si>
  <si>
    <t xml:space="preserve">         3958 NC-cup Senior, NC-cup junior (egenandel)</t>
  </si>
  <si>
    <t xml:space="preserve">         3959 Egenandel Skisamling Ramsau (egenandel)</t>
  </si>
  <si>
    <t xml:space="preserve">         3971 Rustadstafetten</t>
  </si>
  <si>
    <t xml:space="preserve">         3972 Rustad-sprinten</t>
  </si>
  <si>
    <t xml:space="preserve">         3973 Barnas skidag i Østmarka / Skileken</t>
  </si>
  <si>
    <t xml:space="preserve">         3974 KM i Terrengløp / Team Kollen mesterskap</t>
  </si>
  <si>
    <t xml:space="preserve">         3975 Østmarkrunden</t>
  </si>
  <si>
    <t xml:space="preserve">         3976 Idrettsuke i Østmarka</t>
  </si>
  <si>
    <t xml:space="preserve">         3977 Refusjoner fra sponsorer - (bedrift)</t>
  </si>
  <si>
    <t xml:space="preserve">         3980 Dugnad</t>
  </si>
  <si>
    <t xml:space="preserve">         3993 Refusjon av utgifter fra RL</t>
  </si>
  <si>
    <r>
      <rPr>
        <sz val="10"/>
        <color rgb="FF000000"/>
        <rFont val="Calibri"/>
        <family val="2"/>
      </rPr>
      <t xml:space="preserve">   </t>
    </r>
    <r>
      <rPr>
        <b val="true"/>
        <sz val="10"/>
        <color rgb="FF000000"/>
        <rFont val="Calibri"/>
        <family val="2"/>
      </rPr>
      <t xml:space="preserve">Driftskostnader</t>
    </r>
  </si>
  <si>
    <r>
      <rPr>
        <sz val="10"/>
        <color rgb="FF000000"/>
        <rFont val="Calibri"/>
        <family val="2"/>
      </rPr>
      <t xml:space="preserve">      </t>
    </r>
    <r>
      <rPr>
        <b val="true"/>
        <sz val="10"/>
        <color rgb="FF000000"/>
        <rFont val="Calibri"/>
        <family val="2"/>
      </rPr>
      <t xml:space="preserve">Varekostnad</t>
    </r>
  </si>
  <si>
    <t xml:space="preserve">         4300 Innkjøp av varer for videresalg</t>
  </si>
  <si>
    <r>
      <rPr>
        <sz val="10"/>
        <color rgb="FF000000"/>
        <rFont val="Calibri"/>
        <family val="2"/>
      </rPr>
      <t xml:space="preserve">      </t>
    </r>
    <r>
      <rPr>
        <b val="true"/>
        <sz val="10"/>
        <color rgb="FF000000"/>
        <rFont val="Calibri"/>
        <family val="2"/>
      </rPr>
      <t xml:space="preserve">Lønnskostnad</t>
    </r>
  </si>
  <si>
    <t xml:space="preserve">         5000 Lønn til ansatte</t>
  </si>
  <si>
    <t xml:space="preserve">         5090 Honorarer oppgavepliktig</t>
  </si>
  <si>
    <t xml:space="preserve">         5092 Honorarer administrasjon og trenere Idrettsuka</t>
  </si>
  <si>
    <t xml:space="preserve">         5095 Periodisering av lønn</t>
  </si>
  <si>
    <t xml:space="preserve">         5395 Annen oppgavepliktig godtgjørelse - ikke arbeidsgiveravgiftspliktig</t>
  </si>
  <si>
    <t xml:space="preserve">         5400 Arbeidsgiveravgift</t>
  </si>
  <si>
    <t xml:space="preserve">5409 Redusert arbeidsgiveravgift 3. termin 2020</t>
  </si>
  <si>
    <t xml:space="preserve">5510 Trekkpliktig del av reise</t>
  </si>
  <si>
    <t xml:space="preserve">         5520 Godtjørelse trenere</t>
  </si>
  <si>
    <t xml:space="preserve">         5540 Godtgjørelse andre</t>
  </si>
  <si>
    <t xml:space="preserve">         5920 Yrkesskadeforsikring</t>
  </si>
  <si>
    <r>
      <rPr>
        <sz val="10"/>
        <color rgb="FF000000"/>
        <rFont val="Calibri"/>
        <family val="2"/>
      </rPr>
      <t xml:space="preserve">      </t>
    </r>
    <r>
      <rPr>
        <b val="true"/>
        <sz val="10"/>
        <color rgb="FF000000"/>
        <rFont val="Calibri"/>
        <family val="2"/>
      </rPr>
      <t xml:space="preserve">Annen driftskostnad</t>
    </r>
  </si>
  <si>
    <t xml:space="preserve">         6300 Leie lokale</t>
  </si>
  <si>
    <t xml:space="preserve">         6551 Datautstyr / Tidtakerutstyr</t>
  </si>
  <si>
    <t xml:space="preserve">         6705 Honorar regnskap</t>
  </si>
  <si>
    <t xml:space="preserve">         6730 Idrettsfaglig bistand</t>
  </si>
  <si>
    <t xml:space="preserve">         6740 Leie av trenere til innetrening</t>
  </si>
  <si>
    <t xml:space="preserve">         6800 Kontorrekvisita</t>
  </si>
  <si>
    <t xml:space="preserve">         6810 Trykksaker, kopiering</t>
  </si>
  <si>
    <t xml:space="preserve">         6811 Tripletex kostnader</t>
  </si>
  <si>
    <t xml:space="preserve">         6840 Aviser, tidsskrifter, bøker o.l.</t>
  </si>
  <si>
    <t xml:space="preserve">         6860 Administrativ utdanning, kurs, møter og lignende</t>
  </si>
  <si>
    <t xml:space="preserve">         6890 Annen kontorkostnad - møter mm</t>
  </si>
  <si>
    <t xml:space="preserve">         6900 Internett, kortterminal</t>
  </si>
  <si>
    <t xml:space="preserve">         6940 Porto</t>
  </si>
  <si>
    <t xml:space="preserve">         7000 Drivstoff - Rustadbilene / ATV</t>
  </si>
  <si>
    <t xml:space="preserve">         7010 Vedlikehold Rustadbilene / ATV</t>
  </si>
  <si>
    <t xml:space="preserve">         7030 Bom- og veiavgifter - Rustadbilene / ATV</t>
  </si>
  <si>
    <t xml:space="preserve">         7040 Forsikring - Rustadbilene / ATV</t>
  </si>
  <si>
    <t xml:space="preserve">         7050 Sponsormerker/foliering</t>
  </si>
  <si>
    <t xml:space="preserve">         7100 Bilgodtgjørelse oppgavepliktig</t>
  </si>
  <si>
    <t xml:space="preserve">         7110 Kjøregodtgjørelse, ikke oppgavepliktig</t>
  </si>
  <si>
    <t xml:space="preserve">         7411 Lagskontingent Oslo Skikrets</t>
  </si>
  <si>
    <t xml:space="preserve">         7412 Lagskontingent Oslo Friidrettskrets</t>
  </si>
  <si>
    <t xml:space="preserve">7420 Gaver</t>
  </si>
  <si>
    <t xml:space="preserve">         7450 Løperstipend (inkl. arbeidsgiveravgift)</t>
  </si>
  <si>
    <t xml:space="preserve">7461 Løperandel Team Classic</t>
  </si>
  <si>
    <t xml:space="preserve">         7510 Forsikringer</t>
  </si>
  <si>
    <t xml:space="preserve">         7701 Rustadstafetten</t>
  </si>
  <si>
    <t xml:space="preserve">         7702 Rustadsprinten </t>
  </si>
  <si>
    <t xml:space="preserve">         7703 Barnas skidag i Østmarka / Skilek</t>
  </si>
  <si>
    <t xml:space="preserve">         7704 KM Terrengløp</t>
  </si>
  <si>
    <t xml:space="preserve">         7706 Østmarkrunden</t>
  </si>
  <si>
    <t xml:space="preserve">         7708 Idrettsuke i Østmarka</t>
  </si>
  <si>
    <t xml:space="preserve">         7711 Stadionutstyr</t>
  </si>
  <si>
    <t xml:space="preserve">         7712 Snøkanon/utstyr</t>
  </si>
  <si>
    <t xml:space="preserve">         7713 Vedlikeholdsarbeider</t>
  </si>
  <si>
    <t xml:space="preserve">         7714 Byggekostnader</t>
  </si>
  <si>
    <t xml:space="preserve">         7716 Planlegging av ny stadion / utbedringer</t>
  </si>
  <si>
    <t xml:space="preserve">         7717 Fjeldstadstua og ballanse- og styrepark (leie,strøm,vedl.) Leie/Strøm</t>
  </si>
  <si>
    <t xml:space="preserve">         7721 Klubbrenn</t>
  </si>
  <si>
    <t xml:space="preserve">         7722 Klubbmesterskap / sesongavslutning</t>
  </si>
  <si>
    <t xml:space="preserve">         7723 Juleavslutning</t>
  </si>
  <si>
    <t xml:space="preserve">         7725 Sosiale tiltak til alle grupper + klubbkvelder+jubileumsarr.</t>
  </si>
  <si>
    <t xml:space="preserve">         7731 Treningsutstyr</t>
  </si>
  <si>
    <t xml:space="preserve">         7732 Teknisk utstyr</t>
  </si>
  <si>
    <t xml:space="preserve">         7733 Skismøring / skiutstyr</t>
  </si>
  <si>
    <t xml:space="preserve">7740 Øredifferanser</t>
  </si>
  <si>
    <t xml:space="preserve">         7750 Team Kollen</t>
  </si>
  <si>
    <t xml:space="preserve">         7761 Trenerkurs</t>
  </si>
  <si>
    <t xml:space="preserve">         7770 Bank og kortgebyrer</t>
  </si>
  <si>
    <t xml:space="preserve">         7771 Startkontingent skirenn / friidrett (ikke langløp)</t>
  </si>
  <si>
    <t xml:space="preserve">         7772 Senior NM</t>
  </si>
  <si>
    <t xml:space="preserve">         7773 Junior NM</t>
  </si>
  <si>
    <t xml:space="preserve">         7774 Hovedlandsrenn</t>
  </si>
  <si>
    <t xml:space="preserve">         7775 Norges-Cup Senior</t>
  </si>
  <si>
    <t xml:space="preserve">         7776 Norges-Cup Junior</t>
  </si>
  <si>
    <t xml:space="preserve">         7777 Skandinavisk Cup</t>
  </si>
  <si>
    <t xml:space="preserve">         7778 Birkerbeinerrennet/Langløp</t>
  </si>
  <si>
    <t xml:space="preserve">         7779 Diverse renn</t>
  </si>
  <si>
    <t xml:space="preserve">         7781 Hovedsamling</t>
  </si>
  <si>
    <t xml:space="preserve">         7782 Barmarkssamlinger junior og senior</t>
  </si>
  <si>
    <t xml:space="preserve">         7783 Skisamlinger junior og senior</t>
  </si>
  <si>
    <t xml:space="preserve">         7784 Skisamling i Ramsau, Østerrike</t>
  </si>
  <si>
    <t xml:space="preserve">         7785 Ski- og barmarkssamlinger (andre grupper)</t>
  </si>
  <si>
    <t xml:space="preserve">7790 Diverse kostnader</t>
  </si>
  <si>
    <t xml:space="preserve">         7791 Medisinske tester / utstyr / restitusjonsdrikk</t>
  </si>
  <si>
    <t xml:space="preserve">         7792 Dugnad / innkjøp lodd og gevinster</t>
  </si>
  <si>
    <t xml:space="preserve">         7793 FIS - lisenser</t>
  </si>
  <si>
    <t xml:space="preserve">Driftsresultat</t>
  </si>
  <si>
    <t xml:space="preserve">Finansinntekter og finanskostnader</t>
  </si>
  <si>
    <r>
      <rPr>
        <sz val="10"/>
        <color rgb="FF000000"/>
        <rFont val="Calibri"/>
        <family val="2"/>
      </rPr>
      <t xml:space="preserve">   </t>
    </r>
    <r>
      <rPr>
        <b val="true"/>
        <sz val="10"/>
        <color rgb="FF000000"/>
        <rFont val="Calibri"/>
        <family val="2"/>
      </rPr>
      <t xml:space="preserve">Finansinntekter</t>
    </r>
  </si>
  <si>
    <r>
      <rPr>
        <sz val="10"/>
        <color rgb="FF000000"/>
        <rFont val="Calibri"/>
        <family val="2"/>
      </rPr>
      <t xml:space="preserve">      </t>
    </r>
    <r>
      <rPr>
        <b val="true"/>
        <sz val="10"/>
        <color rgb="FF000000"/>
        <rFont val="Calibri"/>
        <family val="2"/>
      </rPr>
      <t xml:space="preserve">Annen finansinntekt</t>
    </r>
  </si>
  <si>
    <t xml:space="preserve">         8050 Annen renteinntekt</t>
  </si>
  <si>
    <t xml:space="preserve">         8070 Annen finansinntekt</t>
  </si>
  <si>
    <r>
      <rPr>
        <sz val="10"/>
        <color rgb="FF000000"/>
        <rFont val="Calibri"/>
        <family val="2"/>
      </rPr>
      <t xml:space="preserve">   </t>
    </r>
    <r>
      <rPr>
        <b val="true"/>
        <sz val="10"/>
        <color rgb="FF000000"/>
        <rFont val="Calibri"/>
        <family val="2"/>
      </rPr>
      <t xml:space="preserve">Finanskostnader</t>
    </r>
  </si>
  <si>
    <r>
      <rPr>
        <sz val="10"/>
        <color rgb="FF000000"/>
        <rFont val="Calibri"/>
        <family val="2"/>
      </rPr>
      <t xml:space="preserve">      </t>
    </r>
    <r>
      <rPr>
        <b val="true"/>
        <sz val="10"/>
        <color rgb="FF000000"/>
        <rFont val="Calibri"/>
        <family val="2"/>
      </rPr>
      <t xml:space="preserve">Annen finanskostnad</t>
    </r>
  </si>
  <si>
    <t xml:space="preserve">8150 Annen rentekostnad</t>
  </si>
  <si>
    <t xml:space="preserve">         8170 Gebyrer / Omkostninger</t>
  </si>
  <si>
    <t xml:space="preserve">Netto finansresultat</t>
  </si>
  <si>
    <t xml:space="preserve">Fotnoter:</t>
  </si>
  <si>
    <t xml:space="preserve">Inntekter:</t>
  </si>
  <si>
    <r>
      <rPr>
        <b val="true"/>
        <i val="true"/>
        <sz val="11"/>
        <color rgb="FF000000"/>
        <rFont val="Calibri"/>
        <family val="2"/>
      </rPr>
      <t xml:space="preserve">Fotnote 1:</t>
    </r>
    <r>
      <rPr>
        <b val="true"/>
        <sz val="11"/>
        <color rgb="FF000000"/>
        <rFont val="Calibri"/>
        <family val="2"/>
      </rPr>
      <t xml:space="preserve"> 3020 Sponsor/samarbeidsmidler: </t>
    </r>
    <r>
      <rPr>
        <sz val="11"/>
        <color rgb="FF000000"/>
        <rFont val="Calibri"/>
        <family val="2"/>
      </rPr>
      <t xml:space="preserve">Økning i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sponsormidler ca. kr. 150 000 kroner fra 2019. Fått inn tre nye sponsorer i 2020</t>
    </r>
  </si>
  <si>
    <r>
      <rPr>
        <b val="true"/>
        <i val="true"/>
        <sz val="11"/>
        <color rgb="FF000000"/>
        <rFont val="Calibri"/>
        <family val="2"/>
      </rPr>
      <t xml:space="preserve">Fotnote 2</t>
    </r>
    <r>
      <rPr>
        <b val="true"/>
        <sz val="11"/>
        <color rgb="FF000000"/>
        <rFont val="Calibri"/>
        <family val="2"/>
      </rPr>
      <t xml:space="preserve">: 3200 Salgsinntekt utenfor avgiftsområdet (klubbtøy mm):</t>
    </r>
    <r>
      <rPr>
        <sz val="11"/>
        <color rgb="FF000000"/>
        <rFont val="Calibri"/>
        <family val="2"/>
      </rPr>
      <t xml:space="preserve"> Nedgang pålydende ca. kr 115 000, sammenlignet med fjoråret. Avvik grunnet redusert klubbkveld og mindre salg grunnet pandemien</t>
    </r>
  </si>
  <si>
    <r>
      <rPr>
        <b val="true"/>
        <i val="true"/>
        <sz val="11"/>
        <color rgb="FF000000"/>
        <rFont val="Calibri"/>
        <family val="2"/>
      </rPr>
      <t xml:space="preserve">Fotnote 3:</t>
    </r>
    <r>
      <rPr>
        <b val="true"/>
        <sz val="11"/>
        <color rgb="FF000000"/>
        <rFont val="Calibri"/>
        <family val="2"/>
      </rPr>
      <t xml:space="preserve"> 3400 og 3441 Offentlige tilskudd og rammetilskudd: </t>
    </r>
    <r>
      <rPr>
        <sz val="11"/>
        <color rgb="FF000000"/>
        <rFont val="Calibri"/>
        <family val="2"/>
      </rPr>
      <t xml:space="preserve">Økning på ca. kr 310 000. Skyldes statlige støtteordninger som følge av pandemien + tilskudd fra Gjensidige- og Sparebankstiftelsen</t>
    </r>
  </si>
  <si>
    <r>
      <rPr>
        <b val="true"/>
        <i val="true"/>
        <sz val="11"/>
        <color rgb="FF000000"/>
        <rFont val="Calibri"/>
        <family val="2"/>
      </rPr>
      <t xml:space="preserve">Fotnote 4:</t>
    </r>
    <r>
      <rPr>
        <b val="true"/>
        <sz val="11"/>
        <color rgb="FF000000"/>
        <rFont val="Calibri"/>
        <family val="2"/>
      </rPr>
      <t xml:space="preserve"> 3920 og 3930 Trenings- og medlemskont. Rustad IL</t>
    </r>
    <r>
      <rPr>
        <sz val="11"/>
        <color rgb="FF000000"/>
        <rFont val="Calibri"/>
        <family val="2"/>
      </rPr>
      <t xml:space="preserve">.: Kontoene er slått sammen i 2020. Ingen inntekt ført på konto 3920.</t>
    </r>
  </si>
  <si>
    <r>
      <rPr>
        <b val="true"/>
        <i val="true"/>
        <sz val="11"/>
        <color rgb="FF000000"/>
        <rFont val="Calibri"/>
        <family val="2"/>
      </rPr>
      <t xml:space="preserve">Fotnote 5:</t>
    </r>
    <r>
      <rPr>
        <b val="true"/>
        <sz val="11"/>
        <color rgb="FF000000"/>
        <rFont val="Calibri"/>
        <family val="2"/>
      </rPr>
      <t xml:space="preserve"> 3933 FIS-lisenser:</t>
    </r>
    <r>
      <rPr>
        <sz val="11"/>
        <color rgb="FF000000"/>
        <rFont val="Calibri"/>
        <family val="2"/>
      </rPr>
      <t xml:space="preserve"> Disse inntektene er i år ført på 3930 treningskontingenter.</t>
    </r>
  </si>
  <si>
    <r>
      <rPr>
        <b val="true"/>
        <i val="true"/>
        <sz val="11"/>
        <color rgb="FF000000"/>
        <rFont val="Calibri"/>
        <family val="2"/>
      </rPr>
      <t xml:space="preserve">Fotnote 6: </t>
    </r>
    <r>
      <rPr>
        <b val="true"/>
        <sz val="11"/>
        <color rgb="FF000000"/>
        <rFont val="Calibri"/>
        <family val="2"/>
      </rPr>
      <t xml:space="preserve">3951 Ski og barmarkssamlinger: </t>
    </r>
    <r>
      <rPr>
        <sz val="11"/>
        <color rgb="FF000000"/>
        <rFont val="Calibri"/>
        <family val="2"/>
      </rPr>
      <t xml:space="preserve">Nedgang på ca. kr. 293 000 skyldes mindre aktivitet som følge av pandemien</t>
    </r>
  </si>
  <si>
    <r>
      <rPr>
        <b val="true"/>
        <i val="true"/>
        <sz val="11"/>
        <color rgb="FF000000"/>
        <rFont val="Calibri"/>
        <family val="2"/>
      </rPr>
      <t xml:space="preserve">Fotnote 7: </t>
    </r>
    <r>
      <rPr>
        <b val="true"/>
        <sz val="11"/>
        <color rgb="FF000000"/>
        <rFont val="Calibri"/>
        <family val="2"/>
      </rPr>
      <t xml:space="preserve">3954 Hovedsamling: </t>
    </r>
    <r>
      <rPr>
        <sz val="11"/>
        <color rgb="FF000000"/>
        <rFont val="Calibri"/>
        <family val="2"/>
      </rPr>
      <t xml:space="preserve">Hovedsamlingen for 2020 ble avlyst som følge av pandemien. Derav det store avviket sammenlignet med 2019.</t>
    </r>
  </si>
  <si>
    <r>
      <rPr>
        <b val="true"/>
        <i val="true"/>
        <sz val="11"/>
        <color rgb="FF000000"/>
        <rFont val="Calibri"/>
        <family val="2"/>
      </rPr>
      <t xml:space="preserve">Fotnote 8:</t>
    </r>
    <r>
      <rPr>
        <b val="true"/>
        <sz val="11"/>
        <color rgb="FF000000"/>
        <rFont val="Calibri"/>
        <family val="2"/>
      </rPr>
      <t xml:space="preserve"> 3955 Team Kollen: </t>
    </r>
    <r>
      <rPr>
        <sz val="11"/>
        <color rgb="FF000000"/>
        <rFont val="Calibri"/>
        <family val="2"/>
      </rPr>
      <t xml:space="preserve">Ikke deltatt i 2020</t>
    </r>
  </si>
  <si>
    <r>
      <rPr>
        <b val="true"/>
        <i val="true"/>
        <sz val="11"/>
        <color rgb="FF000000"/>
        <rFont val="Calibri"/>
        <family val="2"/>
      </rPr>
      <t xml:space="preserve">Fotnote 9:</t>
    </r>
    <r>
      <rPr>
        <b val="true"/>
        <sz val="11"/>
        <color rgb="FF000000"/>
        <rFont val="Calibri"/>
        <family val="2"/>
      </rPr>
      <t xml:space="preserve"> 3959 Egenandel samling Ramsau:</t>
    </r>
    <r>
      <rPr>
        <sz val="11"/>
        <color rgb="FF000000"/>
        <rFont val="Calibri"/>
        <family val="2"/>
      </rPr>
      <t xml:space="preserve"> Ble avlyst som følge av pandemien. Derav det store avviket sammenlignet med 2019.</t>
    </r>
  </si>
  <si>
    <r>
      <rPr>
        <b val="true"/>
        <i val="true"/>
        <sz val="11"/>
        <color rgb="FF000000"/>
        <rFont val="Calibri"/>
        <family val="2"/>
      </rPr>
      <t xml:space="preserve">Fotnote 10: </t>
    </r>
    <r>
      <rPr>
        <b val="true"/>
        <sz val="11"/>
        <color rgb="FF000000"/>
        <rFont val="Calibri"/>
        <family val="2"/>
      </rPr>
      <t xml:space="preserve">3980 Dugnad: </t>
    </r>
    <r>
      <rPr>
        <sz val="11"/>
        <color rgb="FF000000"/>
        <rFont val="Calibri"/>
        <family val="2"/>
      </rPr>
      <t xml:space="preserve">Økningen sammenlignet med fjoråret skyldes utført dugnadsarbeide i forbindelse med Norges Cup i Holmenkollen. Arrangert sammen med Njård og Kjelsås IL</t>
    </r>
    <r>
      <rPr>
        <b val="true"/>
        <sz val="11"/>
        <color rgb="FF000000"/>
        <rFont val="Calibri"/>
        <family val="2"/>
      </rPr>
      <t xml:space="preserve">. Midlene, kr. 300 000,- er øremerket junior- seniorgruppa.</t>
    </r>
  </si>
  <si>
    <t xml:space="preserve">Kostnader:</t>
  </si>
  <si>
    <r>
      <rPr>
        <b val="true"/>
        <i val="true"/>
        <sz val="11"/>
        <color rgb="FF000000"/>
        <rFont val="Calibri"/>
        <family val="2"/>
      </rPr>
      <t xml:space="preserve">Fotnote 1: </t>
    </r>
    <r>
      <rPr>
        <b val="true"/>
        <sz val="11"/>
        <color rgb="FF000000"/>
        <rFont val="Calibri"/>
        <family val="2"/>
      </rPr>
      <t xml:space="preserve">7702 Rustad-sprinten: 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rrangementet ble avlyst grunnet pandemien</t>
    </r>
  </si>
  <si>
    <r>
      <rPr>
        <b val="true"/>
        <i val="true"/>
        <sz val="11"/>
        <color rgb="FF000000"/>
        <rFont val="Calibri"/>
        <family val="2"/>
      </rPr>
      <t xml:space="preserve">Fotnote 2: </t>
    </r>
    <r>
      <rPr>
        <b val="true"/>
        <sz val="11"/>
        <color rgb="FF000000"/>
        <rFont val="Calibri"/>
        <family val="2"/>
      </rPr>
      <t xml:space="preserve">7778 Birkebeinerrennet/Langløp: </t>
    </r>
    <r>
      <rPr>
        <sz val="11"/>
        <color rgb="FF000000"/>
        <rFont val="Calibri"/>
        <family val="2"/>
      </rPr>
      <t xml:space="preserve">Kostnad redusert med ca. kr 336 000, sammenlinet med fjordåret. Skyldes redusert akitivitet som følge av pandemien</t>
    </r>
  </si>
  <si>
    <r>
      <rPr>
        <b val="true"/>
        <i val="true"/>
        <sz val="11"/>
        <color rgb="FF000000"/>
        <rFont val="Calibri"/>
        <family val="2"/>
      </rPr>
      <t xml:space="preserve">Fotnote 3:</t>
    </r>
    <r>
      <rPr>
        <b val="true"/>
        <sz val="11"/>
        <color rgb="FF000000"/>
        <rFont val="Calibri"/>
        <family val="2"/>
      </rPr>
      <t xml:space="preserve"> 7790.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Diverse kostnader:</t>
    </r>
    <r>
      <rPr>
        <sz val="11"/>
        <color rgb="FF000000"/>
        <rFont val="Calibri"/>
        <family val="2"/>
      </rPr>
      <t xml:space="preserve"> Kostnader som Rustad IL har hatt i forbindelse med Norges-cup i Kollen er ført her. Alt er refundert til 3900</t>
    </r>
  </si>
  <si>
    <t xml:space="preserve">Balanse:</t>
  </si>
  <si>
    <t xml:space="preserve">Stort overskudd i år. Dette skyldes mer sponsorpenger, flere søknader om midler som vi har fått, Koronakrisepakker og  mindre aktivitet som arrangementer og samlinger.</t>
  </si>
  <si>
    <t xml:space="preserve">Kommentarer til budsjettet:</t>
  </si>
  <si>
    <t xml:space="preserve">Budsjettet for 2021 er satt opp på bakgrunn av at vi fortsatt er i en pandemi og at det er stor usikkerhet på hva som kan gjennomføres av arrangementer mm i 2021</t>
  </si>
  <si>
    <t xml:space="preserve">Det er satt av en del ekstra midler på konto 7714 til utstyr nytt arenahus og konto 7731 til treningsutstyr Fjeldstadstua</t>
  </si>
  <si>
    <r>
      <rPr>
        <b val="true"/>
        <sz val="11"/>
        <color rgb="FF000000"/>
        <rFont val="Calibri"/>
        <family val="2"/>
      </rPr>
      <t xml:space="preserve">3210 Bingo/lotteri og lignende:</t>
    </r>
    <r>
      <rPr>
        <sz val="11"/>
        <color rgb="FF000000"/>
        <rFont val="Calibri"/>
        <family val="2"/>
      </rPr>
      <t xml:space="preserve"> Budsjettert i null da skilotteriet for 2021/2022 faktureres i 2021. Lotteriet for 2020/2021 ble ikke avholdt grunnet pandemien</t>
    </r>
  </si>
  <si>
    <r>
      <rPr>
        <b val="true"/>
        <sz val="11"/>
        <color rgb="FF000000"/>
        <rFont val="Calibri"/>
        <family val="2"/>
      </rPr>
      <t xml:space="preserve">3400 Offentlige tilskudd</t>
    </r>
    <r>
      <rPr>
        <sz val="11"/>
        <color rgb="FF000000"/>
        <rFont val="Calibri"/>
        <family val="2"/>
      </rPr>
      <t xml:space="preserve">: Dette er kommunale midler og mva-kompensasjon. Mva-kompensasjonen for 2020 blir mindre da omsetningen er mye mindre enn året før.</t>
    </r>
  </si>
  <si>
    <r>
      <rPr>
        <b val="true"/>
        <sz val="11"/>
        <color rgb="FF000000"/>
        <rFont val="Calibri"/>
        <family val="2"/>
      </rPr>
      <t xml:space="preserve">3441 Rammetilskudd/driftstilskudd Skullerud idrettsanlegg:</t>
    </r>
    <r>
      <rPr>
        <sz val="11"/>
        <color rgb="FF000000"/>
        <rFont val="Calibri"/>
        <family val="2"/>
      </rPr>
      <t xml:space="preserve"> Grasrotmidler/bingopenger/søknader. Forventes mindre inntekt på søknader</t>
    </r>
  </si>
  <si>
    <r>
      <rPr>
        <b val="true"/>
        <sz val="11"/>
        <color rgb="FF000000"/>
        <rFont val="Calibri"/>
        <family val="2"/>
      </rPr>
      <t xml:space="preserve">3955/7750Team Kollen:</t>
    </r>
    <r>
      <rPr>
        <sz val="11"/>
        <color rgb="FF000000"/>
        <rFont val="Calibri"/>
        <family val="2"/>
      </rPr>
      <t xml:space="preserve"> Avsatt midler/egenandel for 2021 men fordrer at vi oppnår enighet med Oslo Skikrets om konseptet.</t>
    </r>
  </si>
  <si>
    <r>
      <rPr>
        <b val="true"/>
        <sz val="11"/>
        <color rgb="FF000000"/>
        <rFont val="Calibri"/>
        <family val="2"/>
      </rPr>
      <t xml:space="preserve">5000-5520 Lønnskostnad og 6730 Idrettslig bistand: </t>
    </r>
    <r>
      <rPr>
        <sz val="11"/>
        <color rgb="FF000000"/>
        <rFont val="Calibri"/>
        <family val="2"/>
      </rPr>
      <t xml:space="preserve">Samlet er det budsjettert med ca. 750 000,- i lønnskostnader for treneroppdrag og ca. 50 000,- til andre oppdrag</t>
    </r>
  </si>
  <si>
    <r>
      <rPr>
        <b val="true"/>
        <sz val="11"/>
        <color rgb="FF000000"/>
        <rFont val="Calibri"/>
        <family val="2"/>
      </rPr>
      <t xml:space="preserve">7714 Byggekostnader:</t>
    </r>
    <r>
      <rPr>
        <sz val="11"/>
        <color rgb="FF000000"/>
        <rFont val="Calibri"/>
        <family val="2"/>
      </rPr>
      <t xml:space="preserve"> Det skal bygges nytt arenhus og det er satt av midler til innventar i huset som vi må bekoste.</t>
    </r>
  </si>
  <si>
    <r>
      <rPr>
        <b val="true"/>
        <sz val="11"/>
        <color rgb="FF000000"/>
        <rFont val="Calibri"/>
        <family val="2"/>
      </rPr>
      <t xml:space="preserve">7717 Fjeldstadstua og ballanse- og styrkepark:</t>
    </r>
    <r>
      <rPr>
        <sz val="11"/>
        <color rgb="FF000000"/>
        <rFont val="Calibri"/>
        <family val="2"/>
      </rPr>
      <t xml:space="preserve"> Det er avsatt en del ekstra midler til styrkeapparater i Fjeldstadstua </t>
    </r>
  </si>
  <si>
    <r>
      <rPr>
        <b val="true"/>
        <sz val="11"/>
        <color rgb="FF000000"/>
        <rFont val="Calibri"/>
        <family val="2"/>
      </rPr>
      <t xml:space="preserve">7778 Birkebeinerrennet / langløp: </t>
    </r>
    <r>
      <rPr>
        <sz val="11"/>
        <color rgb="FF000000"/>
        <rFont val="Calibri"/>
        <family val="2"/>
      </rPr>
      <t xml:space="preserve">Vintersesongen er avlyst grunnet pandemien, også Birken. Midler som er avsatt til langløp er for skirenn i november-desember og forhåndsbetalinger til enkelte renn i sesongen 2021/2022.</t>
    </r>
  </si>
  <si>
    <r>
      <rPr>
        <b val="true"/>
        <sz val="11"/>
        <color rgb="FF000000"/>
        <rFont val="Calibri"/>
        <family val="2"/>
      </rPr>
      <t xml:space="preserve">8050 Annen renteinntekt:</t>
    </r>
    <r>
      <rPr>
        <sz val="11"/>
        <color rgb="FF000000"/>
        <rFont val="Calibri"/>
        <family val="2"/>
      </rPr>
      <t xml:space="preserve"> Med et høyre beløp i lengre tid på høyrentekonto vil mest sannsynllig også renten øke noe.</t>
    </r>
  </si>
  <si>
    <t xml:space="preserve">BALANSE - HOVEDLAGET </t>
  </si>
  <si>
    <t xml:space="preserve">IB pr 01.01.2020</t>
  </si>
  <si>
    <t xml:space="preserve">1579 Andre kortsiktige fordringer</t>
  </si>
  <si>
    <t xml:space="preserve">1920 Bankinnskudd 1600 42 51052</t>
  </si>
  <si>
    <t xml:space="preserve">2051 Annen EK - trim og mosjon</t>
  </si>
  <si>
    <t xml:space="preserve">Årets resultat  hovedlaget</t>
  </si>
  <si>
    <t xml:space="preserve">Oslo 21.02.2021</t>
  </si>
  <si>
    <t xml:space="preserve">Barbro Tomter Dahlen</t>
  </si>
  <si>
    <t xml:space="preserve">RESULTATRAPPORT - HOVEDLAGET </t>
  </si>
  <si>
    <t xml:space="preserve">ÅRET 2020</t>
  </si>
  <si>
    <t xml:space="preserve">BUDSJETT ÅR 2020</t>
  </si>
  <si>
    <t xml:space="preserve">BUDSJETT ÅR 2021</t>
  </si>
  <si>
    <t xml:space="preserve">         3420 Medlemskontingenter</t>
  </si>
  <si>
    <t xml:space="preserve">         3441 Andre tilskudd</t>
  </si>
  <si>
    <t xml:space="preserve">3490 Motkonto synliggjøring medlemskontingenter</t>
  </si>
  <si>
    <t xml:space="preserve">3900 Annen driftsrelatert inntekt</t>
  </si>
  <si>
    <t xml:space="preserve">3920 Medlemskontingenter Rustad IL</t>
  </si>
  <si>
    <t xml:space="preserve">         3930 Inntekter RIL 50 år</t>
  </si>
  <si>
    <t xml:space="preserve">         5990 Andre personalkostander</t>
  </si>
  <si>
    <t xml:space="preserve">         6310 Alarm på klubbhuset</t>
  </si>
  <si>
    <t xml:space="preserve">         6701 Honorar revisjon</t>
  </si>
  <si>
    <t xml:space="preserve">         6720 Honorar regnskap</t>
  </si>
  <si>
    <t xml:space="preserve">         6811 Tripletexkostnader</t>
  </si>
  <si>
    <t xml:space="preserve">         6890 Annen kontorkostnad (styremøter, årsmøter)</t>
  </si>
  <si>
    <t xml:space="preserve">         6900 Telefon, internett</t>
  </si>
  <si>
    <t xml:space="preserve">         7410 Medlemskontingent til andre foreninger</t>
  </si>
  <si>
    <t xml:space="preserve">         7460 Tilskudd til gruppene i eget idrettslag</t>
  </si>
  <si>
    <t xml:space="preserve">         7790 Diverse kostnader</t>
  </si>
  <si>
    <t xml:space="preserve">         8170 Annen finanskostnad</t>
  </si>
  <si>
    <r>
      <rPr>
        <b val="true"/>
        <i val="true"/>
        <sz val="11"/>
        <color rgb="FF000000"/>
        <rFont val="Calibri"/>
        <family val="2"/>
      </rPr>
      <t xml:space="preserve">Fotnote 1:</t>
    </r>
    <r>
      <rPr>
        <b val="true"/>
        <sz val="11"/>
        <color rgb="FF000000"/>
        <rFont val="Calibri"/>
        <family val="2"/>
      </rPr>
      <t xml:space="preserve"> 3400 og 3441 Offentlige tilskudd og rammetilskudd: </t>
    </r>
    <r>
      <rPr>
        <sz val="11"/>
        <color rgb="FF000000"/>
        <rFont val="Calibri"/>
        <family val="2"/>
      </rPr>
      <t xml:space="preserve">Økning på ca. kr 350 000. Skyldes statlige støtteordninger og OBOS-støtte som følge av pandemien</t>
    </r>
  </si>
  <si>
    <r>
      <rPr>
        <b val="true"/>
        <sz val="11"/>
        <color rgb="FF000000"/>
        <rFont val="Calibri"/>
        <family val="2"/>
      </rPr>
      <t xml:space="preserve">Fotnote 2: 3920 Medlemskontingenter Rustad IL.: </t>
    </r>
    <r>
      <rPr>
        <sz val="11"/>
        <color rgb="FF000000"/>
        <rFont val="Calibri"/>
        <family val="2"/>
      </rPr>
      <t xml:space="preserve">Her er medlemskontingenter for karate ført da de ikke har egen konto enda.</t>
    </r>
  </si>
  <si>
    <r>
      <rPr>
        <b val="true"/>
        <i val="true"/>
        <sz val="11"/>
        <color rgb="FF000000"/>
        <rFont val="Calibri"/>
        <family val="2"/>
      </rPr>
      <t xml:space="preserve">Fotnote 3:</t>
    </r>
    <r>
      <rPr>
        <b val="true"/>
        <sz val="11"/>
        <color rgb="FF000000"/>
        <rFont val="Calibri"/>
        <family val="2"/>
      </rPr>
      <t xml:space="preserve"> 7790.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Diverse kostnader:</t>
    </r>
    <r>
      <rPr>
        <sz val="11"/>
        <color rgb="FF000000"/>
        <rFont val="Calibri"/>
        <family val="2"/>
      </rPr>
      <t xml:space="preserve"> Oppussing av klubbhuset og Nabolagsklubb</t>
    </r>
  </si>
  <si>
    <t xml:space="preserve">BALANSE - FOTBALL</t>
  </si>
  <si>
    <t xml:space="preserve">1240 Traktorer</t>
  </si>
  <si>
    <t xml:space="preserve">1700 Forskuddsbetalt leiekostnad</t>
  </si>
  <si>
    <t xml:space="preserve">1742 Forskuddsbetalt forsikring</t>
  </si>
  <si>
    <t xml:space="preserve">1920 DNB - Driftskonto - 0530 58 77907</t>
  </si>
  <si>
    <t xml:space="preserve">1931 DNB - Medlem - 0540 01 17537</t>
  </si>
  <si>
    <t xml:space="preserve">1932 DNB - Høyrente 0520 56 50166</t>
  </si>
  <si>
    <t xml:space="preserve">1934 6061 05 14637 Nordea - Norway Cup</t>
  </si>
  <si>
    <t xml:space="preserve">1935 DNB - Kiosk - 0539 44 75701</t>
  </si>
  <si>
    <t xml:space="preserve">1936 DNB - Anleggskonto - 7874 05 27567</t>
  </si>
  <si>
    <t xml:space="preserve">2901 Skyldig G07</t>
  </si>
  <si>
    <t xml:space="preserve">1902 Skyldig G08</t>
  </si>
  <si>
    <t xml:space="preserve">2903 Skyldig G09</t>
  </si>
  <si>
    <t xml:space="preserve">2904 Skyldig G10</t>
  </si>
  <si>
    <t xml:space="preserve">2905 Skyldig G11</t>
  </si>
  <si>
    <t xml:space="preserve">2906 Skyldig G12</t>
  </si>
  <si>
    <t xml:space="preserve">2907 Skyldig G13</t>
  </si>
  <si>
    <t xml:space="preserve">2908 Skyldig J11</t>
  </si>
  <si>
    <t xml:space="preserve">2909 Skyldig J10</t>
  </si>
  <si>
    <t xml:space="preserve">2960 påløpt kostnad</t>
  </si>
  <si>
    <t xml:space="preserve">2991 Dummykonto - Skyldig G07</t>
  </si>
  <si>
    <t xml:space="preserve">2997 Dummykonto - Skyldig G13</t>
  </si>
  <si>
    <t xml:space="preserve">Kim Thomassen</t>
  </si>
  <si>
    <t xml:space="preserve">Lise L. Pettersen</t>
  </si>
  <si>
    <t xml:space="preserve">Georg Michalopoulus</t>
  </si>
  <si>
    <t xml:space="preserve">RESULTATRAPPORT - FOTBALL</t>
  </si>
  <si>
    <t xml:space="preserve">Budsjett 2021</t>
  </si>
  <si>
    <t xml:space="preserve">         3120 Sponsor/samarbeidsavtaler avgiftsfrie</t>
  </si>
  <si>
    <t xml:space="preserve">         3220 Sponsor/samarbeidsavtaler utenfor mva-loven</t>
  </si>
  <si>
    <t xml:space="preserve">         3250 Kiosk salg</t>
  </si>
  <si>
    <t xml:space="preserve">         3400 Offentlige tilskudd (kommunale midler, aktivitetsmidler mva komp)</t>
  </si>
  <si>
    <t xml:space="preserve">         3440 Anleggsbidrag</t>
  </si>
  <si>
    <t xml:space="preserve">         3441 Andre tilskudd (utstyrsmidler,bingopenger,grasrotmidler)</t>
  </si>
  <si>
    <t xml:space="preserve">         3620 Utleie av klubblokale/bane</t>
  </si>
  <si>
    <t xml:space="preserve">         3920 Medlemskontingenter Rustad IL</t>
  </si>
  <si>
    <t xml:space="preserve">         3950 Egenandel arrangementer (årsfes mm, lotteri)</t>
  </si>
  <si>
    <t xml:space="preserve">         3965 Vårlotteri</t>
  </si>
  <si>
    <t xml:space="preserve">         3977 Påmelding fotballskolen</t>
  </si>
  <si>
    <t xml:space="preserve">         3981 Norway Cup</t>
  </si>
  <si>
    <t xml:space="preserve">         3995 Dommerrefusjon</t>
  </si>
  <si>
    <t xml:space="preserve">         3999 Diverse inntekter</t>
  </si>
  <si>
    <t xml:space="preserve">         4300 Innkjøp av varer Torshov Sport</t>
  </si>
  <si>
    <t xml:space="preserve">4302 Innkjøp varer Profilsport</t>
  </si>
  <si>
    <t xml:space="preserve">         4310 Kostnader lotteri</t>
  </si>
  <si>
    <t xml:space="preserve">         4320 Innkjøp Norway Cup</t>
  </si>
  <si>
    <t xml:space="preserve">         4321 Kostnader Vår Cup</t>
  </si>
  <si>
    <t xml:space="preserve">         4330 Innkjøp tine fotballskole</t>
  </si>
  <si>
    <t xml:space="preserve">         4340 Kostnader Kiosk</t>
  </si>
  <si>
    <t xml:space="preserve">5000 Lønn til ansatte</t>
  </si>
  <si>
    <t xml:space="preserve">         5520 Godtgjørelse trenere</t>
  </si>
  <si>
    <t xml:space="preserve">         5540 Godtgjørelse styre</t>
  </si>
  <si>
    <t xml:space="preserve">5950 Annen personalkostnad</t>
  </si>
  <si>
    <t xml:space="preserve">6251 Drivstoff traktor</t>
  </si>
  <si>
    <t xml:space="preserve">         6360 Renhold klubbhus</t>
  </si>
  <si>
    <t xml:space="preserve">         6445 Leie traktor</t>
  </si>
  <si>
    <t xml:space="preserve">6446 Leie garasje</t>
  </si>
  <si>
    <t xml:space="preserve">6540 Inventar</t>
  </si>
  <si>
    <t xml:space="preserve">         6610 Kostnader dugnad</t>
  </si>
  <si>
    <t xml:space="preserve">         6620 Kostnader klubbhus</t>
  </si>
  <si>
    <t xml:space="preserve">6621 Vedlikehold traktor</t>
  </si>
  <si>
    <t xml:space="preserve">6860 Administrativ utdanning, kurs, møter og lignende</t>
  </si>
  <si>
    <t xml:space="preserve">         6900 Telefon, internett, kortterminal</t>
  </si>
  <si>
    <t xml:space="preserve">6905 Internett</t>
  </si>
  <si>
    <t xml:space="preserve">7041 Forsikring traktor</t>
  </si>
  <si>
    <t xml:space="preserve">7110 Reisegodtgjørelse, ikke oppgavepliktig</t>
  </si>
  <si>
    <t xml:space="preserve">         7411 Lagskontingent Oslo Fotballkrets</t>
  </si>
  <si>
    <t xml:space="preserve">         7420 Gaver</t>
  </si>
  <si>
    <t xml:space="preserve">         7450 Ungdomsstipend/barnestipend</t>
  </si>
  <si>
    <t xml:space="preserve">         7500 Forsikringspremie</t>
  </si>
  <si>
    <t xml:space="preserve">7700 Anlegg</t>
  </si>
  <si>
    <t xml:space="preserve">         7706 Vask av drakter</t>
  </si>
  <si>
    <t xml:space="preserve">         7710 Innkjøp banematriell/vedlikehold</t>
  </si>
  <si>
    <t xml:space="preserve">         7711 Måking bane vinter</t>
  </si>
  <si>
    <t xml:space="preserve">         7712 Lys kunstgress</t>
  </si>
  <si>
    <t xml:space="preserve">         7713 Baneleie vinter</t>
  </si>
  <si>
    <t xml:space="preserve">         7720 Klubbinterne arrangement</t>
  </si>
  <si>
    <t xml:space="preserve">7730 Idrettsutstyr, rekvisita o.l.</t>
  </si>
  <si>
    <t xml:space="preserve">7750 Diverse kostnader</t>
  </si>
  <si>
    <t xml:space="preserve">         7751 Påmelding serie</t>
  </si>
  <si>
    <t xml:space="preserve">         7752 Påmelding Cuper</t>
  </si>
  <si>
    <t xml:space="preserve">         7753 Dommer kostnader</t>
  </si>
  <si>
    <t xml:space="preserve">         7754 Overganger</t>
  </si>
  <si>
    <t xml:space="preserve">         7755 Flytting av kamper</t>
  </si>
  <si>
    <t xml:space="preserve">         7756 Bøter</t>
  </si>
  <si>
    <t xml:space="preserve">         7761 Spillerutvikling SUP mm</t>
  </si>
  <si>
    <t xml:space="preserve">         7762 Trener/lagerleder kurs</t>
  </si>
  <si>
    <t xml:space="preserve">         7763 Dommer / TD kurs</t>
  </si>
  <si>
    <t xml:space="preserve">Finanskostnader</t>
  </si>
  <si>
    <t xml:space="preserve">Annen finanskostnad</t>
  </si>
  <si>
    <t xml:space="preserve">BALANSE - ALLIDRETT</t>
  </si>
  <si>
    <t xml:space="preserve">1920 Bankinnskudd 7874 05 27583</t>
  </si>
  <si>
    <t xml:space="preserve">1921 Bank 1503 21 52780 - Fond</t>
  </si>
  <si>
    <t xml:space="preserve">Oslo </t>
  </si>
  <si>
    <t xml:space="preserve"> </t>
  </si>
  <si>
    <t xml:space="preserve">……………………………….……….……….</t>
  </si>
  <si>
    <t xml:space="preserve">Torleiv Lohne</t>
  </si>
  <si>
    <t xml:space="preserve">Rune Kjernsmo</t>
  </si>
  <si>
    <t xml:space="preserve">…..................................</t>
  </si>
  <si>
    <t xml:space="preserve">Sanjin Kazagic</t>
  </si>
  <si>
    <t xml:space="preserve">Camilla Berg Hansen</t>
  </si>
  <si>
    <t xml:space="preserve">RESULTATRAPPORT - ALLIDRETT</t>
  </si>
  <si>
    <t xml:space="preserve">ÅR 2020</t>
  </si>
  <si>
    <t xml:space="preserve">         3200 Salgsinntekt, utenfor avgiftsområdet</t>
  </si>
  <si>
    <t xml:space="preserve">         3440 Andre tilskudd</t>
  </si>
  <si>
    <t xml:space="preserve">         3920 Medlemskontingent Rustad IL</t>
  </si>
  <si>
    <t xml:space="preserve">         3921 Treningskontingent</t>
  </si>
  <si>
    <t xml:space="preserve">5950 Andre personalkostnader</t>
  </si>
  <si>
    <t xml:space="preserve">         6720 Honorarer regnskap</t>
  </si>
  <si>
    <t xml:space="preserve">         7460 Tilskudd til gruppenen i eget idrettslag</t>
  </si>
  <si>
    <t xml:space="preserve">7620 Kostnader ved varemerke o.l.</t>
  </si>
  <si>
    <t xml:space="preserve">         7700 Egne arrangement</t>
  </si>
  <si>
    <t xml:space="preserve">         7703 Deltakeravgift Barnas Skidag i Østmarka</t>
  </si>
  <si>
    <t xml:space="preserve">         7722 Klubbmesterskap/sesongavslutninger</t>
  </si>
  <si>
    <t xml:space="preserve">         7760 Utdanning/kurs/møter</t>
  </si>
  <si>
    <t xml:space="preserve">         7830 Konstaterte tap på fordringer</t>
  </si>
  <si>
    <t xml:space="preserve">BALANSE - PARAIDRETT</t>
  </si>
  <si>
    <t xml:space="preserve">Beveglse</t>
  </si>
  <si>
    <t xml:space="preserve">1920 Bank 0539 53 67856</t>
  </si>
  <si>
    <t xml:space="preserve">……………………………….…………….</t>
  </si>
  <si>
    <t xml:space="preserve">…………………………………………</t>
  </si>
  <si>
    <t xml:space="preserve">Vidar Larsen</t>
  </si>
  <si>
    <t xml:space="preserve">Hege Benedicte Gard Haugen</t>
  </si>
  <si>
    <t xml:space="preserve">Christian Reitan Hatlehol</t>
  </si>
  <si>
    <t xml:space="preserve">RESULTATRAPPORT - PARAIDRETT</t>
  </si>
  <si>
    <t xml:space="preserve">BUDSJETT 2020</t>
  </si>
  <si>
    <t xml:space="preserve">BUDSJETT 2021</t>
  </si>
  <si>
    <t xml:space="preserve">3400 Offentlige tilskudd</t>
  </si>
  <si>
    <t xml:space="preserve">3441 Andre tilskudd</t>
  </si>
  <si>
    <t xml:space="preserve">         3900 Annen driftsrelatert inntekt</t>
  </si>
  <si>
    <t xml:space="preserve">         3930 Treningskontingent</t>
  </si>
  <si>
    <t xml:space="preserve">Varekostnad</t>
  </si>
  <si>
    <t xml:space="preserve">4300 Innkjøp av varer for videresalg</t>
  </si>
  <si>
    <t xml:space="preserve">Varekostnader</t>
  </si>
  <si>
    <t xml:space="preserve">5500 Annen kostnadsgodtgjørelse</t>
  </si>
  <si>
    <t xml:space="preserve">6550 Driftsmateriale</t>
  </si>
  <si>
    <t xml:space="preserve">         6811 Tripletex-kostnader</t>
  </si>
  <si>
    <t xml:space="preserve">         6860 Møte, kurs, oppdatering o.l.</t>
  </si>
  <si>
    <t xml:space="preserve">         6890 Annen kontorkostnad</t>
  </si>
  <si>
    <t xml:space="preserve">         7703 Deltakeravgift</t>
  </si>
  <si>
    <t xml:space="preserve">         7723 Sosiale tiltak/avslutnin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_-;\-* #,##0_-;_-* \-_-;_-@_-"/>
    <numFmt numFmtId="168" formatCode="@"/>
    <numFmt numFmtId="169" formatCode="_ * #,##0.00_ ;_ * \-#,##0.00_ ;_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wmf"/><Relationship Id="rId6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8.png"/><Relationship Id="rId3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47520</xdr:rowOff>
    </xdr:from>
    <xdr:to>
      <xdr:col>0</xdr:col>
      <xdr:colOff>1945440</xdr:colOff>
      <xdr:row>5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210600"/>
          <a:ext cx="1945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4</xdr:row>
      <xdr:rowOff>171360</xdr:rowOff>
    </xdr:from>
    <xdr:to>
      <xdr:col>1</xdr:col>
      <xdr:colOff>878400</xdr:colOff>
      <xdr:row>49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225160" y="8762760"/>
          <a:ext cx="837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47520</xdr:rowOff>
    </xdr:from>
    <xdr:to>
      <xdr:col>3</xdr:col>
      <xdr:colOff>91440</xdr:colOff>
      <xdr:row>48</xdr:row>
      <xdr:rowOff>152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389120" y="9020160"/>
          <a:ext cx="121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3</xdr:row>
      <xdr:rowOff>85680</xdr:rowOff>
    </xdr:from>
    <xdr:to>
      <xdr:col>0</xdr:col>
      <xdr:colOff>1612800</xdr:colOff>
      <xdr:row>56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560" y="10391760"/>
          <a:ext cx="15422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47520</xdr:rowOff>
    </xdr:from>
    <xdr:to>
      <xdr:col>0</xdr:col>
      <xdr:colOff>1744200</xdr:colOff>
      <xdr:row>38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7115040"/>
          <a:ext cx="1744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5</xdr:row>
      <xdr:rowOff>180720</xdr:rowOff>
    </xdr:from>
    <xdr:to>
      <xdr:col>3</xdr:col>
      <xdr:colOff>121680</xdr:colOff>
      <xdr:row>38</xdr:row>
      <xdr:rowOff>75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727720" y="7057800"/>
          <a:ext cx="1510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840</xdr:colOff>
      <xdr:row>35</xdr:row>
      <xdr:rowOff>66960</xdr:rowOff>
    </xdr:from>
    <xdr:to>
      <xdr:col>7</xdr:col>
      <xdr:colOff>375480</xdr:colOff>
      <xdr:row>38</xdr:row>
      <xdr:rowOff>12384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4861440" y="6944040"/>
          <a:ext cx="1703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2</xdr:row>
      <xdr:rowOff>9720</xdr:rowOff>
    </xdr:from>
    <xdr:to>
      <xdr:col>0</xdr:col>
      <xdr:colOff>1289880</xdr:colOff>
      <xdr:row>45</xdr:row>
      <xdr:rowOff>19080</xdr:rowOff>
    </xdr:to>
    <xdr:pic>
      <xdr:nvPicPr>
        <xdr:cNvPr id="7" name="Picture 3" descr=""/>
        <xdr:cNvPicPr/>
      </xdr:nvPicPr>
      <xdr:blipFill>
        <a:blip r:embed="rId4"/>
        <a:stretch/>
      </xdr:blipFill>
      <xdr:spPr>
        <a:xfrm>
          <a:off x="29520" y="8220240"/>
          <a:ext cx="1260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42</xdr:row>
      <xdr:rowOff>57240</xdr:rowOff>
    </xdr:from>
    <xdr:to>
      <xdr:col>3</xdr:col>
      <xdr:colOff>131400</xdr:colOff>
      <xdr:row>44</xdr:row>
      <xdr:rowOff>142920</xdr:rowOff>
    </xdr:to>
    <xdr:pic>
      <xdr:nvPicPr>
        <xdr:cNvPr id="8" name="Bilde 6" descr=""/>
        <xdr:cNvPicPr/>
      </xdr:nvPicPr>
      <xdr:blipFill>
        <a:blip r:embed="rId5"/>
        <a:stretch/>
      </xdr:blipFill>
      <xdr:spPr>
        <a:xfrm>
          <a:off x="2808000" y="8267760"/>
          <a:ext cx="1440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42</xdr:row>
      <xdr:rowOff>19440</xdr:rowOff>
    </xdr:from>
    <xdr:to>
      <xdr:col>8</xdr:col>
      <xdr:colOff>286920</xdr:colOff>
      <xdr:row>45</xdr:row>
      <xdr:rowOff>7560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4669560" y="8229960"/>
          <a:ext cx="24386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1</xdr:row>
      <xdr:rowOff>123480</xdr:rowOff>
    </xdr:from>
    <xdr:to>
      <xdr:col>0</xdr:col>
      <xdr:colOff>1955880</xdr:colOff>
      <xdr:row>24</xdr:row>
      <xdr:rowOff>856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360" y="4438440"/>
          <a:ext cx="1946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19320</xdr:colOff>
      <xdr:row>24</xdr:row>
      <xdr:rowOff>10512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5243040" y="4505400"/>
          <a:ext cx="1219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28</xdr:row>
      <xdr:rowOff>57240</xdr:rowOff>
    </xdr:from>
    <xdr:to>
      <xdr:col>0</xdr:col>
      <xdr:colOff>1562760</xdr:colOff>
      <xdr:row>31</xdr:row>
      <xdr:rowOff>8568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20880" y="5705640"/>
          <a:ext cx="1541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8</xdr:row>
      <xdr:rowOff>123480</xdr:rowOff>
    </xdr:from>
    <xdr:to>
      <xdr:col>2</xdr:col>
      <xdr:colOff>1057680</xdr:colOff>
      <xdr:row>24</xdr:row>
      <xdr:rowOff>95400</xdr:rowOff>
    </xdr:to>
    <xdr:pic>
      <xdr:nvPicPr>
        <xdr:cNvPr id="13" name="Picture 3" descr=""/>
        <xdr:cNvPicPr/>
      </xdr:nvPicPr>
      <xdr:blipFill>
        <a:blip r:embed="rId4"/>
        <a:stretch/>
      </xdr:blipFill>
      <xdr:spPr>
        <a:xfrm>
          <a:off x="3240720" y="3866760"/>
          <a:ext cx="10274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38</xdr:row>
      <xdr:rowOff>162360</xdr:rowOff>
    </xdr:from>
    <xdr:to>
      <xdr:col>0</xdr:col>
      <xdr:colOff>1181520</xdr:colOff>
      <xdr:row>42</xdr:row>
      <xdr:rowOff>95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200" y="7715520"/>
          <a:ext cx="1120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800</xdr:colOff>
      <xdr:row>37</xdr:row>
      <xdr:rowOff>133200</xdr:rowOff>
    </xdr:from>
    <xdr:to>
      <xdr:col>3</xdr:col>
      <xdr:colOff>584280</xdr:colOff>
      <xdr:row>42</xdr:row>
      <xdr:rowOff>759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311280" y="7495920"/>
          <a:ext cx="2003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180720</xdr:rowOff>
    </xdr:from>
    <xdr:to>
      <xdr:col>0</xdr:col>
      <xdr:colOff>2126160</xdr:colOff>
      <xdr:row>49</xdr:row>
      <xdr:rowOff>19440</xdr:rowOff>
    </xdr:to>
    <xdr:pic>
      <xdr:nvPicPr>
        <xdr:cNvPr id="16" name="Picture 3" descr="Lise Pettersen"/>
        <xdr:cNvPicPr/>
      </xdr:nvPicPr>
      <xdr:blipFill>
        <a:blip r:embed="rId3"/>
        <a:stretch/>
      </xdr:blipFill>
      <xdr:spPr>
        <a:xfrm rot="21445800">
          <a:off x="10080" y="9067680"/>
          <a:ext cx="2116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45</xdr:row>
      <xdr:rowOff>75600</xdr:rowOff>
    </xdr:from>
    <xdr:to>
      <xdr:col>3</xdr:col>
      <xdr:colOff>493560</xdr:colOff>
      <xdr:row>49</xdr:row>
      <xdr:rowOff>38160</xdr:rowOff>
    </xdr:to>
    <xdr:pic>
      <xdr:nvPicPr>
        <xdr:cNvPr id="17" name="Picture 4" descr="C:\Users\Anders\AppData\Local\Microsoft\Windows\INetCache\Content.Word\scan 2.jpg"/>
        <xdr:cNvPicPr/>
      </xdr:nvPicPr>
      <xdr:blipFill>
        <a:blip r:embed="rId4"/>
        <a:stretch/>
      </xdr:blipFill>
      <xdr:spPr>
        <a:xfrm rot="21348600">
          <a:off x="3070080" y="8962200"/>
          <a:ext cx="2153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19</xdr:row>
      <xdr:rowOff>152280</xdr:rowOff>
    </xdr:from>
    <xdr:to>
      <xdr:col>4</xdr:col>
      <xdr:colOff>172080</xdr:colOff>
      <xdr:row>24</xdr:row>
      <xdr:rowOff>123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808000" y="4219560"/>
          <a:ext cx="1983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28</xdr:row>
      <xdr:rowOff>85680</xdr:rowOff>
    </xdr:from>
    <xdr:to>
      <xdr:col>3</xdr:col>
      <xdr:colOff>755280</xdr:colOff>
      <xdr:row>31</xdr:row>
      <xdr:rowOff>1234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687040" y="5867280"/>
          <a:ext cx="1872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0</xdr:row>
      <xdr:rowOff>37800</xdr:rowOff>
    </xdr:from>
    <xdr:to>
      <xdr:col>0</xdr:col>
      <xdr:colOff>1592280</xdr:colOff>
      <xdr:row>24</xdr:row>
      <xdr:rowOff>85320</xdr:rowOff>
    </xdr:to>
    <xdr:pic>
      <xdr:nvPicPr>
        <xdr:cNvPr id="20" name="Bilde 1" descr=""/>
        <xdr:cNvPicPr/>
      </xdr:nvPicPr>
      <xdr:blipFill>
        <a:blip r:embed="rId3"/>
        <a:stretch/>
      </xdr:blipFill>
      <xdr:spPr>
        <a:xfrm>
          <a:off x="39960" y="4295520"/>
          <a:ext cx="1552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57600</xdr:rowOff>
    </xdr:from>
    <xdr:to>
      <xdr:col>0</xdr:col>
      <xdr:colOff>1834920</xdr:colOff>
      <xdr:row>31</xdr:row>
      <xdr:rowOff>123480</xdr:rowOff>
    </xdr:to>
    <xdr:pic>
      <xdr:nvPicPr>
        <xdr:cNvPr id="21" name="Picture 3" descr=""/>
        <xdr:cNvPicPr/>
      </xdr:nvPicPr>
      <xdr:blipFill>
        <a:blip r:embed="rId4"/>
        <a:stretch/>
      </xdr:blipFill>
      <xdr:spPr>
        <a:xfrm>
          <a:off x="10080" y="6029640"/>
          <a:ext cx="1824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7</xdr:row>
      <xdr:rowOff>104760</xdr:rowOff>
    </xdr:from>
    <xdr:to>
      <xdr:col>0</xdr:col>
      <xdr:colOff>1683720</xdr:colOff>
      <xdr:row>21</xdr:row>
      <xdr:rowOff>19080</xdr:rowOff>
    </xdr:to>
    <xdr:pic>
      <xdr:nvPicPr>
        <xdr:cNvPr id="22" name="Bilde 1" descr=""/>
        <xdr:cNvPicPr/>
      </xdr:nvPicPr>
      <xdr:blipFill>
        <a:blip r:embed="rId1"/>
        <a:stretch/>
      </xdr:blipFill>
      <xdr:spPr>
        <a:xfrm>
          <a:off x="10800" y="3657600"/>
          <a:ext cx="1672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8</xdr:row>
      <xdr:rowOff>95400</xdr:rowOff>
    </xdr:from>
    <xdr:to>
      <xdr:col>4</xdr:col>
      <xdr:colOff>32040</xdr:colOff>
      <xdr:row>21</xdr:row>
      <xdr:rowOff>9360</xdr:rowOff>
    </xdr:to>
    <xdr:pic>
      <xdr:nvPicPr>
        <xdr:cNvPr id="23" name="Bilde 3" descr=""/>
        <xdr:cNvPicPr/>
      </xdr:nvPicPr>
      <xdr:blipFill>
        <a:blip r:embed="rId2"/>
        <a:stretch/>
      </xdr:blipFill>
      <xdr:spPr>
        <a:xfrm>
          <a:off x="2536920" y="3838680"/>
          <a:ext cx="2577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17</xdr:row>
      <xdr:rowOff>47520</xdr:rowOff>
    </xdr:from>
    <xdr:to>
      <xdr:col>6</xdr:col>
      <xdr:colOff>131400</xdr:colOff>
      <xdr:row>21</xdr:row>
      <xdr:rowOff>95040</xdr:rowOff>
    </xdr:to>
    <xdr:pic>
      <xdr:nvPicPr>
        <xdr:cNvPr id="24" name="Picture 1" descr=""/>
        <xdr:cNvPicPr/>
      </xdr:nvPicPr>
      <xdr:blipFill>
        <a:blip r:embed="rId3"/>
        <a:stretch/>
      </xdr:blipFill>
      <xdr:spPr>
        <a:xfrm>
          <a:off x="5193720" y="3600360"/>
          <a:ext cx="1972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1.28"/>
    <col collapsed="false" customWidth="true" hidden="false" outlineLevel="0" max="3" min="3" style="0" width="15.99"/>
    <col collapsed="false" customWidth="true" hidden="false" outlineLevel="0" max="4" min="4" style="0" width="8.85"/>
    <col collapsed="false" customWidth="true" hidden="false" outlineLevel="0" max="5" min="5" style="1" width="10.28"/>
    <col collapsed="false" customWidth="true" hidden="false" outlineLevel="0" max="6" min="6" style="0" width="1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3"/>
    </row>
    <row r="4" customFormat="false" ht="15" hidden="false" customHeight="false" outlineLevel="0" collapsed="false">
      <c r="A4" s="4" t="s">
        <v>2</v>
      </c>
    </row>
    <row r="6" customFormat="false" ht="15" hidden="false" customHeight="false" outlineLevel="0" collapsed="false">
      <c r="A6" s="0" t="s">
        <v>3</v>
      </c>
      <c r="B6" s="0" t="s">
        <v>4</v>
      </c>
      <c r="C6" s="5" t="n">
        <v>214285.92</v>
      </c>
    </row>
    <row r="7" customFormat="false" ht="15" hidden="false" customHeight="false" outlineLevel="0" collapsed="false">
      <c r="A7" s="0" t="s">
        <v>5</v>
      </c>
      <c r="B7" s="0" t="s">
        <v>4</v>
      </c>
      <c r="C7" s="5" t="n">
        <v>3277</v>
      </c>
    </row>
    <row r="8" customFormat="false" ht="15" hidden="false" customHeight="false" outlineLevel="0" collapsed="false">
      <c r="A8" s="0" t="s">
        <v>6</v>
      </c>
      <c r="B8" s="0" t="s">
        <v>7</v>
      </c>
      <c r="C8" s="5" t="n">
        <v>27296</v>
      </c>
    </row>
    <row r="9" customFormat="false" ht="15" hidden="false" customHeight="false" outlineLevel="0" collapsed="false">
      <c r="A9" s="0" t="s">
        <v>8</v>
      </c>
      <c r="B9" s="0" t="s">
        <v>7</v>
      </c>
      <c r="C9" s="5" t="n">
        <v>49537.41</v>
      </c>
    </row>
    <row r="10" customFormat="false" ht="15" hidden="false" customHeight="false" outlineLevel="0" collapsed="false">
      <c r="A10" s="0" t="s">
        <v>8</v>
      </c>
      <c r="B10" s="0" t="s">
        <v>9</v>
      </c>
      <c r="C10" s="5" t="n">
        <v>14107.5</v>
      </c>
      <c r="F10" s="5"/>
    </row>
    <row r="11" customFormat="false" ht="15" hidden="false" customHeight="false" outlineLevel="0" collapsed="false">
      <c r="A11" s="0" t="s">
        <v>10</v>
      </c>
      <c r="B11" s="0" t="s">
        <v>7</v>
      </c>
      <c r="C11" s="5" t="n">
        <v>9282870.13</v>
      </c>
    </row>
    <row r="12" customFormat="false" ht="15" hidden="false" customHeight="false" outlineLevel="0" collapsed="false">
      <c r="A12" s="0" t="s">
        <v>10</v>
      </c>
      <c r="B12" s="0" t="s">
        <v>4</v>
      </c>
      <c r="C12" s="5" t="n">
        <v>1368472.39</v>
      </c>
      <c r="D12" s="5"/>
    </row>
    <row r="13" customFormat="false" ht="15" hidden="false" customHeight="false" outlineLevel="0" collapsed="false">
      <c r="A13" s="0" t="s">
        <v>10</v>
      </c>
      <c r="B13" s="0" t="s">
        <v>9</v>
      </c>
      <c r="C13" s="5" t="n">
        <v>342480.52</v>
      </c>
      <c r="D13" s="5"/>
    </row>
    <row r="14" customFormat="false" ht="15" hidden="false" customHeight="false" outlineLevel="0" collapsed="false">
      <c r="A14" s="0" t="s">
        <v>10</v>
      </c>
      <c r="B14" s="0" t="s">
        <v>11</v>
      </c>
      <c r="C14" s="5" t="n">
        <v>57060.02</v>
      </c>
    </row>
    <row r="15" customFormat="false" ht="15" hidden="false" customHeight="false" outlineLevel="0" collapsed="false">
      <c r="A15" s="0" t="s">
        <v>10</v>
      </c>
      <c r="B15" s="0" t="s">
        <v>12</v>
      </c>
      <c r="C15" s="5" t="n">
        <v>476375.83</v>
      </c>
      <c r="F15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A18" s="4" t="s">
        <v>13</v>
      </c>
      <c r="C18" s="6" t="n">
        <f aca="false">SUM(C6:C15)</f>
        <v>11835762.72</v>
      </c>
    </row>
    <row r="19" customFormat="false" ht="15" hidden="false" customHeight="false" outlineLevel="0" collapsed="false">
      <c r="C19" s="5"/>
      <c r="E19" s="7"/>
      <c r="F19" s="8"/>
    </row>
    <row r="20" customFormat="false" ht="15" hidden="false" customHeight="false" outlineLevel="0" collapsed="false">
      <c r="A20" s="4" t="s">
        <v>14</v>
      </c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A22" s="0" t="s">
        <v>15</v>
      </c>
      <c r="B22" s="0" t="s">
        <v>9</v>
      </c>
      <c r="C22" s="5" t="n">
        <v>360164.12</v>
      </c>
    </row>
    <row r="23" customFormat="false" ht="15" hidden="false" customHeight="false" outlineLevel="0" collapsed="false">
      <c r="A23" s="0" t="s">
        <v>15</v>
      </c>
      <c r="B23" s="0" t="s">
        <v>11</v>
      </c>
      <c r="C23" s="5" t="n">
        <v>73570.37</v>
      </c>
      <c r="F23" s="5"/>
    </row>
    <row r="24" customFormat="false" ht="15" hidden="false" customHeight="false" outlineLevel="0" collapsed="false">
      <c r="A24" s="0" t="s">
        <v>15</v>
      </c>
      <c r="B24" s="0" t="s">
        <v>12</v>
      </c>
      <c r="C24" s="5" t="n">
        <v>428109.84</v>
      </c>
    </row>
    <row r="25" customFormat="false" ht="15" hidden="false" customHeight="false" outlineLevel="0" collapsed="false">
      <c r="A25" s="0" t="s">
        <v>15</v>
      </c>
      <c r="B25" s="0" t="s">
        <v>4</v>
      </c>
      <c r="C25" s="5" t="n">
        <v>1264508.86</v>
      </c>
    </row>
    <row r="26" s="9" customFormat="true" ht="15" hidden="false" customHeight="false" outlineLevel="0" collapsed="false">
      <c r="A26" s="0" t="s">
        <v>15</v>
      </c>
      <c r="B26" s="0" t="s">
        <v>7</v>
      </c>
      <c r="C26" s="5" t="n">
        <v>7591858.67</v>
      </c>
      <c r="E26" s="1"/>
      <c r="F26" s="1"/>
    </row>
    <row r="27" s="9" customFormat="true" ht="15" hidden="false" customHeight="false" outlineLevel="0" collapsed="false">
      <c r="A27" s="0" t="s">
        <v>16</v>
      </c>
      <c r="B27" s="0" t="s">
        <v>9</v>
      </c>
      <c r="C27" s="8" t="n">
        <v>-22328.92</v>
      </c>
      <c r="E27" s="1"/>
    </row>
    <row r="28" customFormat="false" ht="15" hidden="false" customHeight="false" outlineLevel="0" collapsed="false">
      <c r="A28" s="0" t="s">
        <v>16</v>
      </c>
      <c r="B28" s="0" t="s">
        <v>11</v>
      </c>
      <c r="C28" s="5" t="n">
        <v>-20947.86</v>
      </c>
    </row>
    <row r="29" customFormat="false" ht="15" hidden="false" customHeight="false" outlineLevel="0" collapsed="false">
      <c r="A29" s="0" t="s">
        <v>16</v>
      </c>
      <c r="B29" s="0" t="s">
        <v>12</v>
      </c>
      <c r="C29" s="5" t="n">
        <v>46992.55</v>
      </c>
    </row>
    <row r="30" customFormat="false" ht="15" hidden="false" customHeight="false" outlineLevel="0" collapsed="false">
      <c r="A30" s="0" t="s">
        <v>16</v>
      </c>
      <c r="B30" s="0" t="s">
        <v>4</v>
      </c>
      <c r="C30" s="5" t="n">
        <v>225083.31</v>
      </c>
    </row>
    <row r="31" customFormat="false" ht="15" hidden="false" customHeight="false" outlineLevel="0" collapsed="false">
      <c r="A31" s="0" t="s">
        <v>16</v>
      </c>
      <c r="B31" s="0" t="s">
        <v>7</v>
      </c>
      <c r="C31" s="5" t="n">
        <v>1439690.47</v>
      </c>
    </row>
    <row r="32" customFormat="false" ht="15" hidden="false" customHeight="false" outlineLevel="0" collapsed="false">
      <c r="A32" s="0" t="s">
        <v>17</v>
      </c>
      <c r="B32" s="0" t="s">
        <v>7</v>
      </c>
      <c r="C32" s="5" t="n">
        <v>72275</v>
      </c>
    </row>
    <row r="33" s="9" customFormat="true" ht="15" hidden="false" customHeight="false" outlineLevel="0" collapsed="false">
      <c r="A33" s="0" t="s">
        <v>18</v>
      </c>
      <c r="B33" s="0" t="s">
        <v>7</v>
      </c>
      <c r="C33" s="5" t="n">
        <v>8800.3</v>
      </c>
      <c r="E33" s="1"/>
    </row>
    <row r="34" s="9" customFormat="true" ht="15" hidden="false" customHeight="false" outlineLevel="0" collapsed="false">
      <c r="A34" s="0" t="s">
        <v>19</v>
      </c>
      <c r="B34" s="0" t="s">
        <v>7</v>
      </c>
      <c r="C34" s="5" t="n">
        <v>382.35</v>
      </c>
      <c r="E34" s="1"/>
    </row>
    <row r="35" s="9" customFormat="true" ht="15" hidden="false" customHeight="false" outlineLevel="0" collapsed="false">
      <c r="A35" s="0" t="s">
        <v>20</v>
      </c>
      <c r="B35" s="0" t="s">
        <v>7</v>
      </c>
      <c r="C35" s="5" t="n">
        <v>246696.75</v>
      </c>
      <c r="E35" s="1"/>
    </row>
    <row r="36" s="9" customFormat="true" ht="15" hidden="false" customHeight="false" outlineLevel="0" collapsed="false">
      <c r="A36" s="0" t="s">
        <v>20</v>
      </c>
      <c r="B36" s="0" t="s">
        <v>9</v>
      </c>
      <c r="C36" s="5" t="n">
        <v>18753.13</v>
      </c>
      <c r="E36" s="1"/>
    </row>
    <row r="37" s="9" customFormat="true" ht="15" hidden="false" customHeight="false" outlineLevel="0" collapsed="false">
      <c r="A37" s="0" t="s">
        <v>20</v>
      </c>
      <c r="B37" s="0" t="s">
        <v>4</v>
      </c>
      <c r="C37" s="5" t="n">
        <v>-1999.86</v>
      </c>
      <c r="E37" s="1"/>
    </row>
    <row r="38" s="9" customFormat="true" ht="15" hidden="false" customHeight="false" outlineLevel="0" collapsed="false">
      <c r="A38" s="0" t="s">
        <v>20</v>
      </c>
      <c r="B38" s="0" t="s">
        <v>12</v>
      </c>
      <c r="C38" s="5" t="n">
        <v>1273.44</v>
      </c>
      <c r="E38" s="1"/>
    </row>
    <row r="39" s="9" customFormat="true" ht="15" hidden="false" customHeight="false" outlineLevel="0" collapsed="false">
      <c r="A39" s="0" t="s">
        <v>20</v>
      </c>
      <c r="B39" s="0" t="s">
        <v>11</v>
      </c>
      <c r="C39" s="5" t="n">
        <v>4437.51</v>
      </c>
      <c r="E39" s="1"/>
      <c r="F39" s="1"/>
    </row>
    <row r="40" s="9" customFormat="true" ht="15" hidden="false" customHeight="false" outlineLevel="0" collapsed="false">
      <c r="A40" s="0" t="s">
        <v>21</v>
      </c>
      <c r="B40" s="0" t="s">
        <v>4</v>
      </c>
      <c r="C40" s="5" t="n">
        <v>98443</v>
      </c>
      <c r="E40" s="1"/>
      <c r="F40" s="1"/>
    </row>
    <row r="42" customFormat="false" ht="15" hidden="false" customHeight="false" outlineLevel="0" collapsed="false">
      <c r="A42" s="4" t="s">
        <v>22</v>
      </c>
      <c r="B42" s="4"/>
      <c r="C42" s="6" t="n">
        <f aca="false">SUM(C22:C40)</f>
        <v>11835763.03</v>
      </c>
      <c r="D42" s="4"/>
      <c r="E42" s="7"/>
      <c r="H42" s="8"/>
    </row>
    <row r="45" customFormat="false" ht="15" hidden="false" customHeight="false" outlineLevel="0" collapsed="false">
      <c r="A45" s="0" t="s">
        <v>23</v>
      </c>
    </row>
    <row r="50" customFormat="false" ht="15" hidden="false" customHeight="false" outlineLevel="0" collapsed="false">
      <c r="A50" s="0" t="s">
        <v>24</v>
      </c>
      <c r="B50" s="5" t="s">
        <v>25</v>
      </c>
      <c r="C50" s="0" t="s">
        <v>25</v>
      </c>
    </row>
    <row r="51" customFormat="false" ht="15" hidden="false" customHeight="false" outlineLevel="0" collapsed="false">
      <c r="A51" s="0" t="s">
        <v>26</v>
      </c>
      <c r="B51" s="5" t="s">
        <v>27</v>
      </c>
      <c r="C51" s="0" t="s">
        <v>28</v>
      </c>
    </row>
    <row r="52" customFormat="false" ht="15" hidden="false" customHeight="false" outlineLevel="0" collapsed="false">
      <c r="A52" s="0" t="s">
        <v>29</v>
      </c>
      <c r="B52" s="5" t="s">
        <v>30</v>
      </c>
      <c r="C52" s="0" t="s">
        <v>31</v>
      </c>
    </row>
    <row r="53" customFormat="false" ht="15" hidden="false" customHeight="false" outlineLevel="0" collapsed="false">
      <c r="B53" s="5"/>
    </row>
    <row r="57" customFormat="false" ht="15" hidden="false" customHeight="false" outlineLevel="0" collapsed="false">
      <c r="A57" s="0" t="s">
        <v>32</v>
      </c>
    </row>
    <row r="58" customFormat="false" ht="15" hidden="false" customHeight="false" outlineLevel="0" collapsed="false">
      <c r="A58" s="0" t="s">
        <v>33</v>
      </c>
    </row>
    <row r="59" customFormat="false" ht="15" hidden="false" customHeight="false" outlineLevel="0" collapsed="false">
      <c r="A59" s="0" t="s">
        <v>34</v>
      </c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1.99"/>
    <col collapsed="false" customWidth="true" hidden="false" outlineLevel="0" max="3" min="3" style="25" width="11.99"/>
  </cols>
  <sheetData>
    <row r="1" customFormat="false" ht="23.25" hidden="false" customHeight="false" outlineLevel="0" collapsed="false">
      <c r="A1" s="12" t="s">
        <v>300</v>
      </c>
      <c r="B1" s="12"/>
    </row>
    <row r="2" customFormat="false" ht="23.25" hidden="false" customHeight="false" outlineLevel="0" collapsed="false">
      <c r="A2" s="12" t="s">
        <v>1</v>
      </c>
      <c r="B2" s="12"/>
    </row>
    <row r="3" customFormat="false" ht="23.25" hidden="false" customHeight="false" outlineLevel="0" collapsed="false">
      <c r="A3" s="12"/>
      <c r="B3" s="12"/>
    </row>
    <row r="4" customFormat="false" ht="31.5" hidden="false" customHeight="false" outlineLevel="0" collapsed="false">
      <c r="A4" s="2"/>
      <c r="B4" s="82" t="s">
        <v>80</v>
      </c>
      <c r="C4" s="83" t="s">
        <v>81</v>
      </c>
      <c r="D4" s="84" t="s">
        <v>301</v>
      </c>
    </row>
    <row r="5" customFormat="false" ht="15" hidden="false" customHeight="true" outlineLevel="0" collapsed="false">
      <c r="A5" s="85" t="s">
        <v>202</v>
      </c>
      <c r="B5" s="86"/>
      <c r="D5" s="5"/>
    </row>
    <row r="6" customFormat="false" ht="15" hidden="false" customHeight="true" outlineLevel="0" collapsed="false">
      <c r="A6" s="85"/>
      <c r="B6" s="86"/>
      <c r="D6" s="5"/>
    </row>
    <row r="7" customFormat="false" ht="15" hidden="false" customHeight="false" outlineLevel="0" collapsed="false">
      <c r="A7" s="87" t="s">
        <v>83</v>
      </c>
      <c r="B7" s="88"/>
      <c r="D7" s="5"/>
    </row>
    <row r="8" customFormat="false" ht="15" hidden="false" customHeight="false" outlineLevel="0" collapsed="false">
      <c r="A8" s="87" t="s">
        <v>84</v>
      </c>
      <c r="B8" s="88"/>
      <c r="D8" s="5"/>
    </row>
    <row r="9" customFormat="false" ht="15" hidden="false" customHeight="false" outlineLevel="0" collapsed="false">
      <c r="A9" s="87" t="s">
        <v>302</v>
      </c>
      <c r="B9" s="59"/>
      <c r="C9" s="89"/>
      <c r="D9" s="25"/>
    </row>
    <row r="10" customFormat="false" ht="15" hidden="false" customHeight="false" outlineLevel="0" collapsed="false">
      <c r="A10" s="87" t="s">
        <v>90</v>
      </c>
      <c r="B10" s="29" t="n">
        <v>3442</v>
      </c>
      <c r="C10" s="89" t="n">
        <v>35000</v>
      </c>
      <c r="D10" s="25" t="n">
        <v>35000</v>
      </c>
    </row>
    <row r="11" customFormat="false" ht="15" hidden="false" customHeight="false" outlineLevel="0" collapsed="false">
      <c r="A11" s="21" t="s">
        <v>303</v>
      </c>
      <c r="B11" s="29" t="n">
        <v>50000</v>
      </c>
      <c r="C11" s="89" t="n">
        <v>100000</v>
      </c>
      <c r="D11" s="25" t="n">
        <v>50000</v>
      </c>
    </row>
    <row r="12" customFormat="false" ht="15" hidden="false" customHeight="false" outlineLevel="0" collapsed="false">
      <c r="A12" s="87" t="s">
        <v>304</v>
      </c>
      <c r="B12" s="29" t="n">
        <v>8000.7</v>
      </c>
      <c r="C12" s="89" t="n">
        <v>40000</v>
      </c>
      <c r="D12" s="25" t="n">
        <v>40000</v>
      </c>
    </row>
    <row r="13" customFormat="false" ht="15" hidden="false" customHeight="false" outlineLevel="0" collapsed="false">
      <c r="A13" s="87" t="s">
        <v>84</v>
      </c>
      <c r="B13" s="90" t="n">
        <f aca="false">SUM(B10:B12)</f>
        <v>61442.7</v>
      </c>
      <c r="C13" s="36" t="n">
        <f aca="false">SUM(C9:C12)</f>
        <v>175000</v>
      </c>
      <c r="D13" s="36" t="n">
        <f aca="false">SUM(D10:D12)</f>
        <v>125000</v>
      </c>
    </row>
    <row r="14" customFormat="false" ht="15" hidden="false" customHeight="false" outlineLevel="0" collapsed="false">
      <c r="A14" s="87" t="s">
        <v>93</v>
      </c>
      <c r="B14" s="91"/>
      <c r="D14" s="25"/>
    </row>
    <row r="15" customFormat="false" ht="15" hidden="false" customHeight="false" outlineLevel="0" collapsed="false">
      <c r="A15" s="21" t="s">
        <v>305</v>
      </c>
      <c r="B15" s="29" t="n">
        <v>517947</v>
      </c>
      <c r="C15" s="89" t="n">
        <v>410000</v>
      </c>
      <c r="D15" s="25" t="n">
        <v>410000</v>
      </c>
    </row>
    <row r="16" customFormat="false" ht="15" hidden="false" customHeight="false" outlineLevel="0" collapsed="false">
      <c r="A16" s="21" t="s">
        <v>306</v>
      </c>
      <c r="B16" s="29" t="n">
        <v>42000</v>
      </c>
      <c r="C16" s="89" t="n">
        <v>40000</v>
      </c>
      <c r="D16" s="25" t="n">
        <v>40000</v>
      </c>
    </row>
    <row r="17" customFormat="false" ht="15" hidden="false" customHeight="false" outlineLevel="0" collapsed="false">
      <c r="A17" s="21" t="s">
        <v>307</v>
      </c>
      <c r="B17" s="29" t="n">
        <v>272085</v>
      </c>
      <c r="C17" s="89"/>
      <c r="D17" s="25"/>
    </row>
    <row r="18" customFormat="false" ht="15" hidden="false" customHeight="false" outlineLevel="0" collapsed="false">
      <c r="A18" s="21" t="s">
        <v>308</v>
      </c>
      <c r="B18" s="29" t="n">
        <v>9450.37</v>
      </c>
      <c r="C18" s="89" t="n">
        <v>50000</v>
      </c>
      <c r="D18" s="25" t="n">
        <v>50000</v>
      </c>
    </row>
    <row r="19" customFormat="false" ht="15" hidden="false" customHeight="false" outlineLevel="0" collapsed="false">
      <c r="A19" s="21" t="s">
        <v>309</v>
      </c>
      <c r="B19" s="29" t="n">
        <v>324400.51</v>
      </c>
      <c r="C19" s="89" t="n">
        <v>430000</v>
      </c>
      <c r="D19" s="25" t="n">
        <v>400000</v>
      </c>
    </row>
    <row r="20" customFormat="false" ht="15" hidden="false" customHeight="false" outlineLevel="0" collapsed="false">
      <c r="A20" s="21" t="s">
        <v>310</v>
      </c>
      <c r="B20" s="29"/>
      <c r="C20" s="89" t="n">
        <v>5000</v>
      </c>
      <c r="D20" s="25" t="n">
        <v>5000</v>
      </c>
    </row>
    <row r="21" customFormat="false" ht="15" hidden="false" customHeight="false" outlineLevel="0" collapsed="false">
      <c r="A21" s="21" t="s">
        <v>311</v>
      </c>
      <c r="B21" s="29"/>
      <c r="C21" s="89" t="n">
        <v>140000</v>
      </c>
      <c r="D21" s="25" t="n">
        <v>140000</v>
      </c>
    </row>
    <row r="22" customFormat="false" ht="15" hidden="false" customHeight="false" outlineLevel="0" collapsed="false">
      <c r="A22" s="21" t="s">
        <v>312</v>
      </c>
      <c r="B22" s="29" t="n">
        <v>-511.25</v>
      </c>
      <c r="C22" s="89" t="n">
        <v>120000</v>
      </c>
      <c r="D22" s="25" t="n">
        <v>120000</v>
      </c>
    </row>
    <row r="23" customFormat="false" ht="15" hidden="false" customHeight="false" outlineLevel="0" collapsed="false">
      <c r="A23" s="21" t="s">
        <v>313</v>
      </c>
      <c r="B23" s="29" t="n">
        <v>20000</v>
      </c>
      <c r="C23" s="89" t="n">
        <v>700000</v>
      </c>
      <c r="D23" s="25" t="n">
        <v>700000</v>
      </c>
    </row>
    <row r="24" customFormat="false" ht="15" hidden="false" customHeight="false" outlineLevel="0" collapsed="false">
      <c r="A24" s="21" t="s">
        <v>314</v>
      </c>
      <c r="B24" s="29"/>
      <c r="C24" s="89" t="n">
        <v>8000</v>
      </c>
      <c r="D24" s="25" t="n">
        <v>8000</v>
      </c>
    </row>
    <row r="25" customFormat="false" ht="15" hidden="false" customHeight="false" outlineLevel="0" collapsed="false">
      <c r="A25" s="21" t="s">
        <v>315</v>
      </c>
      <c r="B25" s="29" t="n">
        <v>98081.68</v>
      </c>
      <c r="C25" s="89" t="n">
        <v>25000</v>
      </c>
      <c r="D25" s="25" t="n">
        <v>25000</v>
      </c>
    </row>
    <row r="26" customFormat="false" ht="15" hidden="false" customHeight="false" outlineLevel="0" collapsed="false">
      <c r="A26" s="87" t="s">
        <v>93</v>
      </c>
      <c r="B26" s="90" t="n">
        <f aca="false">SUM(B15:B25)</f>
        <v>1283453.31</v>
      </c>
      <c r="C26" s="36" t="n">
        <f aca="false">SUM(C15:C25)</f>
        <v>1928000</v>
      </c>
      <c r="D26" s="36" t="n">
        <f aca="false">SUM(D15:D25)</f>
        <v>1898000</v>
      </c>
    </row>
    <row r="27" customFormat="false" ht="15" hidden="false" customHeight="false" outlineLevel="0" collapsed="false">
      <c r="A27" s="87" t="s">
        <v>83</v>
      </c>
      <c r="B27" s="90" t="n">
        <f aca="false">B26+B13</f>
        <v>1344896.01</v>
      </c>
      <c r="C27" s="36" t="n">
        <f aca="false">C13+C26</f>
        <v>2103000</v>
      </c>
      <c r="D27" s="36" t="n">
        <f aca="false">D13+D26</f>
        <v>2023000</v>
      </c>
    </row>
    <row r="28" customFormat="false" ht="15" hidden="false" customHeight="false" outlineLevel="0" collapsed="false">
      <c r="A28" s="87" t="s">
        <v>119</v>
      </c>
      <c r="B28" s="92"/>
      <c r="C28" s="36"/>
      <c r="D28" s="5"/>
    </row>
    <row r="29" customFormat="false" ht="15" hidden="false" customHeight="false" outlineLevel="0" collapsed="false">
      <c r="A29" s="87" t="s">
        <v>120</v>
      </c>
      <c r="B29" s="91"/>
      <c r="D29" s="5"/>
    </row>
    <row r="30" customFormat="false" ht="15" hidden="false" customHeight="false" outlineLevel="0" collapsed="false">
      <c r="A30" s="21" t="s">
        <v>316</v>
      </c>
      <c r="B30" s="29" t="n">
        <v>126570.95</v>
      </c>
      <c r="C30" s="89" t="n">
        <v>235000</v>
      </c>
      <c r="D30" s="25" t="n">
        <v>235000</v>
      </c>
    </row>
    <row r="31" customFormat="false" ht="15" hidden="false" customHeight="false" outlineLevel="0" collapsed="false">
      <c r="A31" s="31" t="s">
        <v>317</v>
      </c>
      <c r="B31" s="29"/>
      <c r="C31" s="89"/>
      <c r="D31" s="25"/>
    </row>
    <row r="32" customFormat="false" ht="15" hidden="false" customHeight="false" outlineLevel="0" collapsed="false">
      <c r="A32" s="21" t="s">
        <v>318</v>
      </c>
      <c r="B32" s="29" t="n">
        <v>46200</v>
      </c>
      <c r="C32" s="89" t="n">
        <v>60000</v>
      </c>
      <c r="D32" s="25" t="n">
        <v>60000</v>
      </c>
    </row>
    <row r="33" customFormat="false" ht="15" hidden="false" customHeight="false" outlineLevel="0" collapsed="false">
      <c r="A33" s="21" t="s">
        <v>319</v>
      </c>
      <c r="B33" s="29" t="n">
        <v>29374</v>
      </c>
      <c r="C33" s="89" t="n">
        <v>380000</v>
      </c>
      <c r="D33" s="25" t="n">
        <v>380000</v>
      </c>
    </row>
    <row r="34" customFormat="false" ht="15" hidden="false" customHeight="false" outlineLevel="0" collapsed="false">
      <c r="A34" s="21" t="s">
        <v>320</v>
      </c>
      <c r="B34" s="29"/>
      <c r="C34" s="89"/>
      <c r="D34" s="25"/>
    </row>
    <row r="35" customFormat="false" ht="15" hidden="false" customHeight="false" outlineLevel="0" collapsed="false">
      <c r="A35" s="21" t="s">
        <v>321</v>
      </c>
      <c r="B35" s="29" t="n">
        <v>1000</v>
      </c>
      <c r="C35" s="89" t="n">
        <v>120000</v>
      </c>
      <c r="D35" s="25" t="n">
        <v>120000</v>
      </c>
    </row>
    <row r="36" customFormat="false" ht="15" hidden="false" customHeight="false" outlineLevel="0" collapsed="false">
      <c r="A36" s="21" t="s">
        <v>322</v>
      </c>
      <c r="B36" s="29" t="n">
        <v>1528</v>
      </c>
      <c r="C36" s="89" t="n">
        <v>20000</v>
      </c>
      <c r="D36" s="25" t="n">
        <v>20000</v>
      </c>
    </row>
    <row r="37" customFormat="false" ht="15" hidden="false" customHeight="false" outlineLevel="0" collapsed="false">
      <c r="A37" s="87" t="s">
        <v>120</v>
      </c>
      <c r="B37" s="90" t="n">
        <f aca="false">SUM(B30:B36)</f>
        <v>204672.95</v>
      </c>
      <c r="C37" s="36" t="n">
        <f aca="false">SUM(C30:C36)</f>
        <v>815000</v>
      </c>
      <c r="D37" s="36" t="n">
        <f aca="false">SUM(D30:D36)</f>
        <v>815000</v>
      </c>
    </row>
    <row r="38" customFormat="false" ht="15" hidden="false" customHeight="false" outlineLevel="0" collapsed="false">
      <c r="A38" s="87" t="s">
        <v>122</v>
      </c>
      <c r="B38" s="92"/>
      <c r="C38" s="36"/>
      <c r="D38" s="25"/>
    </row>
    <row r="39" customFormat="false" ht="15" hidden="false" customHeight="false" outlineLevel="0" collapsed="false">
      <c r="A39" s="93" t="s">
        <v>323</v>
      </c>
      <c r="B39" s="92"/>
      <c r="C39" s="25" t="n">
        <v>80000</v>
      </c>
      <c r="D39" s="25"/>
    </row>
    <row r="40" customFormat="false" ht="15" hidden="false" customHeight="false" outlineLevel="0" collapsed="false">
      <c r="A40" s="87" t="s">
        <v>324</v>
      </c>
      <c r="B40" s="29" t="n">
        <v>81250</v>
      </c>
      <c r="C40" s="89" t="n">
        <v>150000</v>
      </c>
      <c r="D40" s="25" t="n">
        <v>150000</v>
      </c>
    </row>
    <row r="41" customFormat="false" ht="15" hidden="false" customHeight="false" outlineLevel="0" collapsed="false">
      <c r="A41" s="87" t="s">
        <v>325</v>
      </c>
      <c r="B41" s="29" t="n">
        <v>30000</v>
      </c>
      <c r="C41" s="89" t="n">
        <v>30000</v>
      </c>
      <c r="D41" s="25" t="n">
        <v>30000</v>
      </c>
    </row>
    <row r="42" customFormat="false" ht="15" hidden="false" customHeight="false" outlineLevel="0" collapsed="false">
      <c r="A42" s="93" t="s">
        <v>326</v>
      </c>
      <c r="B42" s="29" t="n">
        <v>17500</v>
      </c>
      <c r="C42" s="89" t="n">
        <v>25000</v>
      </c>
      <c r="D42" s="25" t="n">
        <v>25000</v>
      </c>
    </row>
    <row r="43" customFormat="false" ht="15" hidden="false" customHeight="false" outlineLevel="0" collapsed="false">
      <c r="A43" s="87" t="s">
        <v>122</v>
      </c>
      <c r="B43" s="90" t="n">
        <f aca="false">SUM(B40:B42)</f>
        <v>128750</v>
      </c>
      <c r="C43" s="36" t="n">
        <f aca="false">SUM(C39:C42)</f>
        <v>285000</v>
      </c>
      <c r="D43" s="36" t="n">
        <f aca="false">SUM(D39:D42)</f>
        <v>205000</v>
      </c>
    </row>
    <row r="44" customFormat="false" ht="15" hidden="false" customHeight="false" outlineLevel="0" collapsed="false">
      <c r="A44" s="87" t="s">
        <v>134</v>
      </c>
      <c r="B44" s="91"/>
      <c r="D44" s="25"/>
    </row>
    <row r="45" customFormat="false" ht="15" hidden="false" customHeight="false" outlineLevel="0" collapsed="false">
      <c r="A45" s="93" t="s">
        <v>327</v>
      </c>
      <c r="B45" s="94" t="n">
        <v>1981.5</v>
      </c>
      <c r="C45" s="25" t="n">
        <v>6000</v>
      </c>
      <c r="D45" s="25" t="n">
        <v>6000</v>
      </c>
    </row>
    <row r="46" customFormat="false" ht="15" hidden="false" customHeight="false" outlineLevel="0" collapsed="false">
      <c r="A46" s="21" t="s">
        <v>328</v>
      </c>
      <c r="B46" s="29" t="n">
        <v>19687.5</v>
      </c>
      <c r="C46" s="29" t="n">
        <v>16000</v>
      </c>
      <c r="D46" s="25" t="n">
        <v>16000</v>
      </c>
    </row>
    <row r="47" customFormat="false" ht="15" hidden="false" customHeight="false" outlineLevel="0" collapsed="false">
      <c r="A47" s="21" t="s">
        <v>329</v>
      </c>
      <c r="B47" s="29" t="n">
        <v>121444.6</v>
      </c>
      <c r="C47" s="29" t="n">
        <v>130000</v>
      </c>
      <c r="D47" s="25" t="n">
        <v>130000</v>
      </c>
    </row>
    <row r="48" customFormat="false" ht="15" hidden="false" customHeight="false" outlineLevel="0" collapsed="false">
      <c r="A48" s="31" t="s">
        <v>330</v>
      </c>
      <c r="B48" s="29" t="n">
        <v>6600</v>
      </c>
      <c r="C48" s="29" t="n">
        <v>7000</v>
      </c>
      <c r="D48" s="25" t="n">
        <v>7000</v>
      </c>
    </row>
    <row r="49" customFormat="false" ht="15" hidden="false" customHeight="false" outlineLevel="0" collapsed="false">
      <c r="A49" s="31" t="s">
        <v>331</v>
      </c>
      <c r="B49" s="29"/>
      <c r="C49" s="29" t="n">
        <v>20000</v>
      </c>
      <c r="D49" s="25" t="n">
        <v>20000</v>
      </c>
    </row>
    <row r="50" customFormat="false" ht="15" hidden="false" customHeight="false" outlineLevel="0" collapsed="false">
      <c r="A50" s="21" t="s">
        <v>332</v>
      </c>
      <c r="B50" s="29"/>
      <c r="C50" s="29" t="n">
        <v>10000</v>
      </c>
      <c r="D50" s="25" t="n">
        <v>10000</v>
      </c>
    </row>
    <row r="51" customFormat="false" ht="15" hidden="false" customHeight="false" outlineLevel="0" collapsed="false">
      <c r="A51" s="21" t="s">
        <v>333</v>
      </c>
      <c r="B51" s="29" t="n">
        <v>7712</v>
      </c>
      <c r="C51" s="29" t="n">
        <v>40000</v>
      </c>
      <c r="D51" s="25" t="n">
        <v>40000</v>
      </c>
    </row>
    <row r="52" customFormat="false" ht="15" hidden="false" customHeight="false" outlineLevel="0" collapsed="false">
      <c r="A52" s="31" t="s">
        <v>334</v>
      </c>
      <c r="B52" s="29" t="n">
        <v>39259.63</v>
      </c>
      <c r="C52" s="29" t="n">
        <v>40000</v>
      </c>
      <c r="D52" s="25" t="n">
        <v>40000</v>
      </c>
    </row>
    <row r="53" customFormat="false" ht="15" hidden="false" customHeight="false" outlineLevel="0" collapsed="false">
      <c r="A53" s="21" t="s">
        <v>137</v>
      </c>
      <c r="B53" s="29" t="n">
        <v>21828.13</v>
      </c>
      <c r="C53" s="29" t="n">
        <v>40000</v>
      </c>
      <c r="D53" s="25" t="n">
        <v>40000</v>
      </c>
    </row>
    <row r="54" customFormat="false" ht="15" hidden="false" customHeight="false" outlineLevel="0" collapsed="false">
      <c r="A54" s="21" t="s">
        <v>140</v>
      </c>
      <c r="B54" s="29" t="n">
        <v>2536</v>
      </c>
      <c r="C54" s="29" t="n">
        <v>1000</v>
      </c>
      <c r="D54" s="25" t="n">
        <v>1000</v>
      </c>
    </row>
    <row r="55" customFormat="false" ht="15" hidden="false" customHeight="false" outlineLevel="0" collapsed="false">
      <c r="A55" s="21" t="s">
        <v>142</v>
      </c>
      <c r="B55" s="29" t="n">
        <v>6558.75</v>
      </c>
      <c r="C55" s="29" t="n">
        <v>7000</v>
      </c>
      <c r="D55" s="25" t="n">
        <v>7000</v>
      </c>
    </row>
    <row r="56" customFormat="false" ht="15" hidden="false" customHeight="false" outlineLevel="0" collapsed="false">
      <c r="A56" s="31" t="s">
        <v>335</v>
      </c>
      <c r="B56" s="29" t="n">
        <v>2700</v>
      </c>
      <c r="C56" s="29"/>
      <c r="D56" s="5"/>
    </row>
    <row r="57" customFormat="false" ht="15" hidden="false" customHeight="false" outlineLevel="0" collapsed="false">
      <c r="A57" s="21" t="s">
        <v>336</v>
      </c>
      <c r="B57" s="29" t="n">
        <v>6326.54</v>
      </c>
      <c r="C57" s="29" t="n">
        <v>15000</v>
      </c>
      <c r="D57" s="25" t="n">
        <v>15000</v>
      </c>
    </row>
    <row r="58" customFormat="false" ht="15" hidden="false" customHeight="false" outlineLevel="0" collapsed="false">
      <c r="A58" s="31" t="s">
        <v>337</v>
      </c>
      <c r="B58" s="29" t="n">
        <v>12321.95</v>
      </c>
      <c r="C58" s="29"/>
      <c r="D58" s="25"/>
    </row>
    <row r="59" customFormat="false" ht="15" hidden="false" customHeight="false" outlineLevel="0" collapsed="false">
      <c r="A59" s="31" t="s">
        <v>338</v>
      </c>
      <c r="B59" s="29" t="n">
        <v>3163.44</v>
      </c>
      <c r="C59" s="29"/>
      <c r="D59" s="25"/>
    </row>
    <row r="60" customFormat="false" ht="15" hidden="false" customHeight="false" outlineLevel="0" collapsed="false">
      <c r="A60" s="21" t="s">
        <v>153</v>
      </c>
      <c r="B60" s="29" t="n">
        <v>11307</v>
      </c>
      <c r="C60" s="29"/>
      <c r="D60" s="25"/>
    </row>
    <row r="61" customFormat="false" ht="15" hidden="false" customHeight="false" outlineLevel="0" collapsed="false">
      <c r="A61" s="31" t="s">
        <v>339</v>
      </c>
      <c r="B61" s="29"/>
      <c r="C61" s="29" t="n">
        <v>20000</v>
      </c>
      <c r="D61" s="25" t="n">
        <v>20000</v>
      </c>
    </row>
    <row r="62" customFormat="false" ht="15" hidden="false" customHeight="false" outlineLevel="0" collapsed="false">
      <c r="A62" s="21" t="s">
        <v>340</v>
      </c>
      <c r="B62" s="29" t="n">
        <v>15000</v>
      </c>
      <c r="C62" s="29" t="n">
        <v>15000</v>
      </c>
      <c r="D62" s="25" t="n">
        <v>15000</v>
      </c>
    </row>
    <row r="63" customFormat="false" ht="15" hidden="false" customHeight="false" outlineLevel="0" collapsed="false">
      <c r="A63" s="21" t="s">
        <v>341</v>
      </c>
      <c r="B63" s="29" t="n">
        <v>730</v>
      </c>
      <c r="C63" s="29" t="n">
        <v>3000</v>
      </c>
      <c r="D63" s="25" t="n">
        <v>3000</v>
      </c>
    </row>
    <row r="64" customFormat="false" ht="15" hidden="false" customHeight="false" outlineLevel="0" collapsed="false">
      <c r="A64" s="21" t="s">
        <v>342</v>
      </c>
      <c r="B64" s="29"/>
      <c r="C64" s="29" t="n">
        <v>3000</v>
      </c>
      <c r="D64" s="25" t="n">
        <v>3000</v>
      </c>
    </row>
    <row r="65" customFormat="false" ht="15" hidden="false" customHeight="false" outlineLevel="0" collapsed="false">
      <c r="A65" s="21" t="s">
        <v>343</v>
      </c>
      <c r="B65" s="29" t="n">
        <v>46910</v>
      </c>
      <c r="C65" s="29" t="n">
        <v>40000</v>
      </c>
      <c r="D65" s="25" t="n">
        <v>40000</v>
      </c>
    </row>
    <row r="66" customFormat="false" ht="15" hidden="false" customHeight="false" outlineLevel="0" collapsed="false">
      <c r="A66" s="31" t="s">
        <v>344</v>
      </c>
      <c r="B66" s="29" t="n">
        <v>23694</v>
      </c>
      <c r="C66" s="29" t="n">
        <v>40000</v>
      </c>
      <c r="D66" s="25" t="n">
        <v>40000</v>
      </c>
    </row>
    <row r="67" customFormat="false" ht="15" hidden="false" customHeight="false" outlineLevel="0" collapsed="false">
      <c r="A67" s="21" t="s">
        <v>345</v>
      </c>
      <c r="B67" s="29"/>
      <c r="C67" s="29"/>
      <c r="D67" s="25"/>
    </row>
    <row r="68" customFormat="false" ht="15" hidden="false" customHeight="false" outlineLevel="0" collapsed="false">
      <c r="A68" s="21" t="s">
        <v>346</v>
      </c>
      <c r="B68" s="29"/>
      <c r="C68" s="29" t="n">
        <v>20000</v>
      </c>
      <c r="D68" s="25" t="n">
        <v>20000</v>
      </c>
    </row>
    <row r="69" customFormat="false" ht="15" hidden="false" customHeight="false" outlineLevel="0" collapsed="false">
      <c r="A69" s="21" t="s">
        <v>347</v>
      </c>
      <c r="B69" s="29" t="n">
        <v>30000</v>
      </c>
      <c r="C69" s="29"/>
      <c r="D69" s="25"/>
    </row>
    <row r="70" customFormat="false" ht="15" hidden="false" customHeight="false" outlineLevel="0" collapsed="false">
      <c r="A70" s="21" t="s">
        <v>348</v>
      </c>
      <c r="B70" s="29" t="n">
        <v>7500</v>
      </c>
      <c r="C70" s="29" t="n">
        <v>7500</v>
      </c>
      <c r="D70" s="25" t="n">
        <v>7500</v>
      </c>
    </row>
    <row r="71" customFormat="false" ht="15" hidden="false" customHeight="false" outlineLevel="0" collapsed="false">
      <c r="A71" s="21" t="s">
        <v>349</v>
      </c>
      <c r="B71" s="29" t="n">
        <v>279850</v>
      </c>
      <c r="C71" s="29" t="n">
        <v>280000</v>
      </c>
      <c r="D71" s="25" t="n">
        <v>280000</v>
      </c>
    </row>
    <row r="72" customFormat="false" ht="15" hidden="false" customHeight="false" outlineLevel="0" collapsed="false">
      <c r="A72" s="21" t="s">
        <v>350</v>
      </c>
      <c r="B72" s="29" t="n">
        <v>33463.5</v>
      </c>
      <c r="C72" s="29" t="n">
        <v>30000</v>
      </c>
      <c r="D72" s="25" t="n">
        <v>30000</v>
      </c>
    </row>
    <row r="73" customFormat="false" ht="15" hidden="false" customHeight="false" outlineLevel="0" collapsed="false">
      <c r="A73" s="31" t="s">
        <v>351</v>
      </c>
      <c r="B73" s="29" t="n">
        <v>0</v>
      </c>
      <c r="C73" s="29"/>
      <c r="D73" s="25"/>
    </row>
    <row r="74" customFormat="false" ht="15" hidden="false" customHeight="false" outlineLevel="0" collapsed="false">
      <c r="A74" s="31" t="s">
        <v>180</v>
      </c>
      <c r="B74" s="29" t="n">
        <v>0.1</v>
      </c>
      <c r="C74" s="29"/>
      <c r="D74" s="5"/>
    </row>
    <row r="75" customFormat="false" ht="15" hidden="false" customHeight="false" outlineLevel="0" collapsed="false">
      <c r="A75" s="31" t="s">
        <v>352</v>
      </c>
      <c r="B75" s="29" t="n">
        <v>15375.17</v>
      </c>
      <c r="C75" s="29" t="n">
        <v>10000</v>
      </c>
      <c r="D75" s="25" t="n">
        <v>10000</v>
      </c>
    </row>
    <row r="76" customFormat="false" ht="15" hidden="false" customHeight="false" outlineLevel="0" collapsed="false">
      <c r="A76" s="21" t="s">
        <v>353</v>
      </c>
      <c r="B76" s="29" t="n">
        <v>-520</v>
      </c>
      <c r="C76" s="29" t="n">
        <v>30000</v>
      </c>
      <c r="D76" s="25" t="n">
        <v>30000</v>
      </c>
    </row>
    <row r="77" customFormat="false" ht="15" hidden="false" customHeight="false" outlineLevel="0" collapsed="false">
      <c r="A77" s="21" t="s">
        <v>354</v>
      </c>
      <c r="B77" s="29" t="n">
        <v>16600</v>
      </c>
      <c r="C77" s="29" t="n">
        <v>40000</v>
      </c>
      <c r="D77" s="25" t="n">
        <v>40000</v>
      </c>
    </row>
    <row r="78" customFormat="false" ht="15" hidden="false" customHeight="false" outlineLevel="0" collapsed="false">
      <c r="A78" s="21" t="s">
        <v>355</v>
      </c>
      <c r="B78" s="29" t="n">
        <v>20479</v>
      </c>
      <c r="C78" s="29" t="n">
        <v>50000</v>
      </c>
      <c r="D78" s="25" t="n">
        <v>50000</v>
      </c>
    </row>
    <row r="79" customFormat="false" ht="15" hidden="false" customHeight="false" outlineLevel="0" collapsed="false">
      <c r="A79" s="21" t="s">
        <v>356</v>
      </c>
      <c r="B79" s="29" t="n">
        <v>10300</v>
      </c>
      <c r="C79" s="29" t="n">
        <v>10000</v>
      </c>
      <c r="D79" s="25" t="n">
        <v>10000</v>
      </c>
    </row>
    <row r="80" customFormat="false" ht="15" hidden="false" customHeight="false" outlineLevel="0" collapsed="false">
      <c r="A80" s="21" t="s">
        <v>357</v>
      </c>
      <c r="B80" s="29"/>
      <c r="C80" s="29" t="n">
        <v>3000</v>
      </c>
      <c r="D80" s="25" t="n">
        <v>3000</v>
      </c>
    </row>
    <row r="81" customFormat="false" ht="15" hidden="false" customHeight="false" outlineLevel="0" collapsed="false">
      <c r="A81" s="21" t="s">
        <v>358</v>
      </c>
      <c r="B81" s="29" t="n">
        <v>8000</v>
      </c>
      <c r="C81" s="29"/>
      <c r="D81" s="5"/>
    </row>
    <row r="82" customFormat="false" ht="15" hidden="false" customHeight="false" outlineLevel="0" collapsed="false">
      <c r="A82" s="21" t="s">
        <v>359</v>
      </c>
      <c r="B82" s="29" t="n">
        <v>1000</v>
      </c>
      <c r="C82" s="29" t="n">
        <v>10000</v>
      </c>
      <c r="D82" s="25" t="n">
        <v>10000</v>
      </c>
    </row>
    <row r="83" customFormat="false" ht="15" hidden="false" customHeight="false" outlineLevel="0" collapsed="false">
      <c r="A83" s="21" t="s">
        <v>360</v>
      </c>
      <c r="B83" s="29" t="n">
        <v>2500</v>
      </c>
      <c r="C83" s="29" t="n">
        <v>10000</v>
      </c>
      <c r="D83" s="25" t="n">
        <v>10000</v>
      </c>
    </row>
    <row r="84" customFormat="false" ht="15" hidden="false" customHeight="false" outlineLevel="0" collapsed="false">
      <c r="A84" s="21" t="s">
        <v>361</v>
      </c>
      <c r="B84" s="29" t="n">
        <v>3300</v>
      </c>
      <c r="C84" s="29" t="n">
        <v>10000</v>
      </c>
      <c r="D84" s="25" t="n">
        <v>10000</v>
      </c>
    </row>
    <row r="85" customFormat="false" ht="15" hidden="false" customHeight="false" outlineLevel="0" collapsed="false">
      <c r="A85" s="21" t="s">
        <v>183</v>
      </c>
      <c r="B85" s="29" t="n">
        <v>2657.5</v>
      </c>
      <c r="C85" s="29" t="n">
        <v>5000</v>
      </c>
      <c r="D85" s="25" t="n">
        <v>5000</v>
      </c>
    </row>
    <row r="86" customFormat="false" ht="15" hidden="false" customHeight="true" outlineLevel="0" collapsed="false">
      <c r="A86" s="21" t="s">
        <v>270</v>
      </c>
      <c r="B86" s="29" t="n">
        <v>8396</v>
      </c>
      <c r="C86" s="29"/>
      <c r="D86" s="5"/>
    </row>
    <row r="87" customFormat="false" ht="15" hidden="false" customHeight="true" outlineLevel="0" collapsed="false">
      <c r="A87" s="87" t="s">
        <v>134</v>
      </c>
      <c r="B87" s="90" t="n">
        <f aca="false">SUM(B45:B86)</f>
        <v>788662.31</v>
      </c>
      <c r="C87" s="36" t="n">
        <f aca="false">SUM(C45:C86)</f>
        <v>968500</v>
      </c>
      <c r="D87" s="36" t="n">
        <f aca="false">SUM(D45:D86)</f>
        <v>968500</v>
      </c>
    </row>
    <row r="88" customFormat="false" ht="15" hidden="false" customHeight="false" outlineLevel="0" collapsed="false">
      <c r="A88" s="87" t="s">
        <v>119</v>
      </c>
      <c r="B88" s="90" t="n">
        <f aca="false">B87+B43+B37</f>
        <v>1122085.26</v>
      </c>
      <c r="C88" s="36" t="n">
        <f aca="false">C37+C43+C87</f>
        <v>2068500</v>
      </c>
      <c r="D88" s="36" t="n">
        <f aca="false">D37+D43+D87</f>
        <v>1988500</v>
      </c>
    </row>
    <row r="89" customFormat="false" ht="15" hidden="false" customHeight="false" outlineLevel="0" collapsed="false">
      <c r="A89" s="95" t="s">
        <v>202</v>
      </c>
      <c r="B89" s="90" t="n">
        <f aca="false">B27-B88</f>
        <v>222810.75</v>
      </c>
      <c r="C89" s="36" t="n">
        <f aca="false">C27-C88</f>
        <v>34500</v>
      </c>
      <c r="D89" s="36" t="n">
        <f aca="false">D27-D88</f>
        <v>34500</v>
      </c>
    </row>
    <row r="90" customFormat="false" ht="15.75" hidden="false" customHeight="false" outlineLevel="0" collapsed="false">
      <c r="A90" s="86" t="s">
        <v>203</v>
      </c>
      <c r="B90" s="96"/>
      <c r="D90" s="5"/>
    </row>
    <row r="91" customFormat="false" ht="15.75" hidden="false" customHeight="false" outlineLevel="0" collapsed="false">
      <c r="A91" s="86"/>
      <c r="B91" s="97"/>
      <c r="D91" s="5"/>
    </row>
    <row r="92" customFormat="false" ht="15.75" hidden="false" customHeight="false" outlineLevel="0" collapsed="false">
      <c r="A92" s="87" t="s">
        <v>204</v>
      </c>
      <c r="B92" s="97"/>
      <c r="D92" s="5"/>
    </row>
    <row r="93" customFormat="false" ht="15.75" hidden="false" customHeight="false" outlineLevel="0" collapsed="false">
      <c r="A93" s="87" t="s">
        <v>205</v>
      </c>
      <c r="B93" s="98"/>
      <c r="D93" s="5"/>
    </row>
    <row r="94" customFormat="false" ht="15" hidden="false" customHeight="false" outlineLevel="0" collapsed="false">
      <c r="A94" s="87" t="s">
        <v>206</v>
      </c>
      <c r="B94" s="29" t="n">
        <v>2272.56</v>
      </c>
      <c r="C94" s="25" t="n">
        <v>4000</v>
      </c>
      <c r="D94" s="5" t="n">
        <v>2000</v>
      </c>
    </row>
    <row r="95" customFormat="false" ht="15" hidden="false" customHeight="false" outlineLevel="0" collapsed="false">
      <c r="A95" s="87"/>
      <c r="B95" s="29"/>
      <c r="D95" s="5"/>
    </row>
    <row r="96" customFormat="false" ht="15" hidden="false" customHeight="false" outlineLevel="0" collapsed="false">
      <c r="A96" s="87" t="s">
        <v>205</v>
      </c>
      <c r="B96" s="90" t="n">
        <f aca="false">B94</f>
        <v>2272.56</v>
      </c>
      <c r="C96" s="90" t="n">
        <f aca="false">C94</f>
        <v>4000</v>
      </c>
      <c r="D96" s="90" t="n">
        <f aca="false">D94</f>
        <v>2000</v>
      </c>
    </row>
    <row r="97" customFormat="false" ht="15" hidden="false" customHeight="false" outlineLevel="0" collapsed="false">
      <c r="A97" s="87" t="s">
        <v>204</v>
      </c>
      <c r="B97" s="90" t="n">
        <f aca="false">B96</f>
        <v>2272.56</v>
      </c>
      <c r="C97" s="90" t="n">
        <f aca="false">C96</f>
        <v>4000</v>
      </c>
      <c r="D97" s="90" t="n">
        <f aca="false">D96</f>
        <v>2000</v>
      </c>
    </row>
    <row r="98" customFormat="false" ht="15" hidden="false" customHeight="false" outlineLevel="0" collapsed="false">
      <c r="A98" s="95" t="s">
        <v>362</v>
      </c>
      <c r="B98" s="90"/>
      <c r="C98" s="36"/>
      <c r="D98" s="5"/>
    </row>
    <row r="99" customFormat="false" ht="15" hidden="false" customHeight="false" outlineLevel="0" collapsed="false">
      <c r="A99" s="99" t="s">
        <v>363</v>
      </c>
      <c r="B99" s="90"/>
      <c r="C99" s="36"/>
      <c r="D99" s="5"/>
    </row>
    <row r="100" customFormat="false" ht="15" hidden="false" customHeight="false" outlineLevel="0" collapsed="false">
      <c r="A100" s="100" t="s">
        <v>210</v>
      </c>
      <c r="B100" s="29" t="n">
        <v>0</v>
      </c>
      <c r="C100" s="25" t="n">
        <v>0</v>
      </c>
      <c r="D100" s="5" t="n">
        <v>0</v>
      </c>
    </row>
    <row r="101" customFormat="false" ht="15" hidden="false" customHeight="false" outlineLevel="0" collapsed="false">
      <c r="A101" s="99" t="s">
        <v>363</v>
      </c>
      <c r="B101" s="90" t="n">
        <v>0</v>
      </c>
      <c r="C101" s="90" t="n">
        <v>0</v>
      </c>
      <c r="D101" s="90" t="n">
        <v>0</v>
      </c>
    </row>
    <row r="102" customFormat="false" ht="15" hidden="false" customHeight="false" outlineLevel="0" collapsed="false">
      <c r="A102" s="101" t="s">
        <v>362</v>
      </c>
      <c r="B102" s="90" t="n">
        <v>0</v>
      </c>
      <c r="C102" s="90" t="n">
        <v>0</v>
      </c>
      <c r="D102" s="90" t="n">
        <v>0</v>
      </c>
    </row>
    <row r="103" customFormat="false" ht="15" hidden="false" customHeight="false" outlineLevel="0" collapsed="false">
      <c r="A103" s="95" t="s">
        <v>212</v>
      </c>
      <c r="B103" s="90" t="n">
        <f aca="false">B97-B102</f>
        <v>2272.56</v>
      </c>
      <c r="C103" s="90" t="n">
        <f aca="false">C97-C102</f>
        <v>4000</v>
      </c>
      <c r="D103" s="90" t="n">
        <f aca="false">D97-D102</f>
        <v>2000</v>
      </c>
    </row>
    <row r="104" customFormat="false" ht="15" hidden="false" customHeight="false" outlineLevel="0" collapsed="false">
      <c r="A104" s="95" t="s">
        <v>43</v>
      </c>
      <c r="B104" s="90" t="n">
        <f aca="false">B89+B103</f>
        <v>225083.31</v>
      </c>
      <c r="C104" s="90" t="n">
        <f aca="false">C89+C103</f>
        <v>38500</v>
      </c>
      <c r="D104" s="90" t="n">
        <f aca="false">D89+D103</f>
        <v>36500</v>
      </c>
    </row>
  </sheetData>
  <mergeCells count="1">
    <mergeCell ref="A5:A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81" width="11.56"/>
    <col collapsed="false" customWidth="true" hidden="false" outlineLevel="0" max="3" min="3" style="81" width="13.28"/>
    <col collapsed="false" customWidth="true" hidden="false" outlineLevel="0" max="4" min="4" style="81" width="11.56"/>
    <col collapsed="false" customWidth="true" hidden="false" outlineLevel="0" max="5" min="5" style="81" width="14.56"/>
    <col collapsed="false" customWidth="true" hidden="false" outlineLevel="0" max="6" min="6" style="81" width="11.56"/>
    <col collapsed="false" customWidth="false" hidden="false" outlineLevel="0" max="257" min="7" style="22" width="9.14"/>
  </cols>
  <sheetData>
    <row r="2" customFormat="false" ht="23.25" hidden="false" customHeight="false" outlineLevel="0" collapsed="false">
      <c r="A2" s="12" t="s">
        <v>364</v>
      </c>
      <c r="B2" s="12"/>
      <c r="C2" s="12"/>
      <c r="D2" s="12"/>
      <c r="E2" s="12"/>
      <c r="F2" s="12"/>
    </row>
    <row r="3" customFormat="false" ht="23.25" hidden="false" customHeight="false" outlineLevel="0" collapsed="false">
      <c r="A3" s="12" t="s">
        <v>1</v>
      </c>
      <c r="B3" s="12"/>
      <c r="C3" s="12"/>
      <c r="D3" s="12"/>
      <c r="E3" s="12"/>
      <c r="F3" s="12"/>
    </row>
    <row r="4" customFormat="false" ht="23.25" hidden="false" customHeight="false" outlineLevel="0" collapsed="false">
      <c r="A4" s="12"/>
      <c r="B4" s="12"/>
      <c r="C4" s="12"/>
      <c r="D4" s="12"/>
      <c r="E4" s="12"/>
      <c r="F4" s="12"/>
    </row>
    <row r="5" customFormat="false" ht="25.5" hidden="false" customHeight="false" outlineLevel="0" collapsed="false">
      <c r="A5" s="13"/>
      <c r="B5" s="13"/>
      <c r="C5" s="102" t="s">
        <v>46</v>
      </c>
      <c r="D5" s="102" t="s">
        <v>47</v>
      </c>
      <c r="E5" s="103" t="s">
        <v>48</v>
      </c>
      <c r="F5" s="13"/>
    </row>
    <row r="6" customFormat="false" ht="15" hidden="false" customHeight="false" outlineLevel="0" collapsed="false">
      <c r="A6" s="17" t="s">
        <v>2</v>
      </c>
      <c r="B6" s="17"/>
      <c r="C6" s="17"/>
      <c r="D6" s="17"/>
      <c r="E6" s="17"/>
      <c r="F6" s="17"/>
    </row>
    <row r="7" customFormat="false" ht="15" hidden="false" customHeight="false" outlineLevel="0" collapsed="false">
      <c r="A7" s="13" t="s">
        <v>49</v>
      </c>
      <c r="B7" s="17"/>
      <c r="C7" s="14" t="n">
        <v>400</v>
      </c>
      <c r="D7" s="56" t="n">
        <v>-400</v>
      </c>
      <c r="E7" s="56" t="n">
        <f aca="false">SUM(C7:D7)</f>
        <v>0</v>
      </c>
      <c r="F7" s="17"/>
    </row>
    <row r="8" customFormat="false" ht="15" hidden="false" customHeight="true" outlineLevel="0" collapsed="false">
      <c r="A8" s="13" t="s">
        <v>365</v>
      </c>
      <c r="B8" s="13"/>
      <c r="C8" s="14" t="n">
        <v>374084.8</v>
      </c>
      <c r="D8" s="104" t="n">
        <v>39342.48</v>
      </c>
      <c r="E8" s="105" t="n">
        <f aca="false">SUM(C8:D8)</f>
        <v>413427.28</v>
      </c>
      <c r="F8" s="13"/>
    </row>
    <row r="9" customFormat="false" ht="15" hidden="false" customHeight="false" outlineLevel="0" collapsed="false">
      <c r="A9" s="13" t="s">
        <v>366</v>
      </c>
      <c r="B9" s="13"/>
      <c r="C9" s="14" t="n">
        <v>62933.93</v>
      </c>
      <c r="D9" s="104" t="n">
        <v>14.62</v>
      </c>
      <c r="E9" s="105" t="n">
        <f aca="false">SUM(C9:D9)</f>
        <v>62948.55</v>
      </c>
      <c r="F9" s="13"/>
    </row>
    <row r="10" customFormat="false" ht="15" hidden="false" customHeight="false" outlineLevel="0" collapsed="false">
      <c r="A10" s="17" t="s">
        <v>13</v>
      </c>
      <c r="B10" s="17"/>
      <c r="C10" s="57" t="n">
        <f aca="false">SUM(C7:C9)</f>
        <v>437418.73</v>
      </c>
      <c r="D10" s="106" t="n">
        <f aca="false">SUM(D7:D9)</f>
        <v>38957.1</v>
      </c>
      <c r="E10" s="107" t="n">
        <f aca="false">SUM(E7:E9)</f>
        <v>476375.83</v>
      </c>
      <c r="F10" s="17"/>
    </row>
    <row r="11" customFormat="false" ht="15" hidden="false" customHeight="false" outlineLevel="0" collapsed="false">
      <c r="A11" s="15"/>
      <c r="B11" s="15"/>
      <c r="C11" s="16"/>
      <c r="D11" s="16"/>
      <c r="E11" s="16"/>
      <c r="F11" s="15"/>
    </row>
    <row r="12" customFormat="false" ht="15" hidden="false" customHeight="false" outlineLevel="0" collapsed="false">
      <c r="A12" s="17" t="s">
        <v>14</v>
      </c>
      <c r="B12" s="17"/>
      <c r="C12" s="57"/>
      <c r="D12" s="57"/>
      <c r="E12" s="16"/>
      <c r="F12" s="17"/>
    </row>
    <row r="13" customFormat="false" ht="15" hidden="false" customHeight="false" outlineLevel="0" collapsed="false">
      <c r="A13" s="13" t="s">
        <v>61</v>
      </c>
      <c r="B13" s="13"/>
      <c r="C13" s="14" t="n">
        <v>428109.84</v>
      </c>
      <c r="D13" s="104"/>
      <c r="E13" s="108" t="n">
        <f aca="false">C13+D13</f>
        <v>428109.84</v>
      </c>
      <c r="F13" s="13"/>
    </row>
    <row r="14" customFormat="false" ht="15" hidden="false" customHeight="false" outlineLevel="0" collapsed="false">
      <c r="A14" s="13" t="s">
        <v>16</v>
      </c>
      <c r="B14" s="13"/>
      <c r="C14" s="14"/>
      <c r="D14" s="104" t="n">
        <v>46992.55</v>
      </c>
      <c r="E14" s="108" t="n">
        <f aca="false">C14+D14</f>
        <v>46992.55</v>
      </c>
      <c r="F14" s="13"/>
    </row>
    <row r="15" customFormat="false" ht="15" hidden="false" customHeight="false" outlineLevel="0" collapsed="false">
      <c r="A15" s="13" t="s">
        <v>62</v>
      </c>
      <c r="B15" s="15"/>
      <c r="C15" s="14" t="n">
        <v>9308.89</v>
      </c>
      <c r="D15" s="104" t="n">
        <v>-8035.45</v>
      </c>
      <c r="E15" s="108" t="n">
        <f aca="false">C15+D15</f>
        <v>1273.44</v>
      </c>
      <c r="F15" s="15"/>
    </row>
    <row r="16" customFormat="false" ht="15" hidden="false" customHeight="false" outlineLevel="0" collapsed="false">
      <c r="A16" s="17" t="s">
        <v>22</v>
      </c>
      <c r="B16" s="17"/>
      <c r="C16" s="57" t="n">
        <f aca="false">SUM(C13:C15)</f>
        <v>437418.73</v>
      </c>
      <c r="D16" s="106" t="n">
        <f aca="false">SUM(D13:D15)</f>
        <v>38957.1</v>
      </c>
      <c r="E16" s="106" t="n">
        <f aca="false">SUM(E13:E15)</f>
        <v>476375.83</v>
      </c>
      <c r="F16" s="17"/>
    </row>
    <row r="17" customFormat="false" ht="15" hidden="false" customHeight="false" outlineLevel="0" collapsed="false">
      <c r="E17" s="22"/>
    </row>
    <row r="19" customFormat="false" ht="15" hidden="false" customHeight="false" outlineLevel="0" collapsed="false">
      <c r="A19" s="22" t="s">
        <v>367</v>
      </c>
    </row>
    <row r="20" customFormat="false" ht="15" hidden="false" customHeight="false" outlineLevel="0" collapsed="false">
      <c r="B20" s="22"/>
      <c r="C20" s="22"/>
      <c r="D20" s="22"/>
      <c r="E20" s="22"/>
    </row>
    <row r="22" customFormat="false" ht="15" hidden="false" customHeight="false" outlineLevel="0" collapsed="false">
      <c r="B22" s="22"/>
      <c r="C22" s="22"/>
      <c r="D22" s="22"/>
      <c r="E22" s="23"/>
    </row>
    <row r="23" customFormat="false" ht="15" hidden="false" customHeight="false" outlineLevel="0" collapsed="false">
      <c r="B23" s="22"/>
      <c r="C23" s="22"/>
      <c r="D23" s="22"/>
      <c r="E23" s="23" t="s">
        <v>368</v>
      </c>
    </row>
    <row r="24" customFormat="false" ht="15" hidden="false" customHeight="false" outlineLevel="0" collapsed="false">
      <c r="B24" s="22"/>
      <c r="C24" s="22"/>
      <c r="D24" s="22"/>
      <c r="E24" s="23"/>
    </row>
    <row r="25" customFormat="false" ht="15" hidden="false" customHeight="false" outlineLevel="0" collapsed="false">
      <c r="A25" s="22" t="s">
        <v>32</v>
      </c>
      <c r="B25" s="22"/>
      <c r="C25" s="22" t="s">
        <v>369</v>
      </c>
      <c r="D25" s="22"/>
      <c r="E25" s="23"/>
    </row>
    <row r="26" customFormat="false" ht="15" hidden="false" customHeight="false" outlineLevel="0" collapsed="false">
      <c r="A26" s="22" t="s">
        <v>370</v>
      </c>
      <c r="B26" s="22"/>
      <c r="C26" s="22" t="s">
        <v>371</v>
      </c>
      <c r="D26" s="22"/>
      <c r="E26" s="23"/>
    </row>
    <row r="27" customFormat="false" ht="15" hidden="false" customHeight="false" outlineLevel="0" collapsed="false">
      <c r="A27" s="22" t="s">
        <v>72</v>
      </c>
      <c r="B27" s="22"/>
      <c r="C27" s="22" t="s">
        <v>30</v>
      </c>
      <c r="D27" s="22"/>
      <c r="E27" s="23"/>
    </row>
    <row r="28" customFormat="false" ht="15" hidden="false" customHeight="false" outlineLevel="0" collapsed="false">
      <c r="B28" s="22"/>
      <c r="C28" s="22"/>
      <c r="D28" s="22"/>
      <c r="E28" s="23"/>
    </row>
    <row r="29" customFormat="false" ht="15" hidden="false" customHeight="false" outlineLevel="0" collapsed="false">
      <c r="B29" s="22"/>
      <c r="C29" s="22"/>
      <c r="D29" s="22"/>
      <c r="E29" s="23"/>
    </row>
    <row r="30" customFormat="false" ht="15" hidden="false" customHeight="false" outlineLevel="0" collapsed="false">
      <c r="B30" s="22"/>
      <c r="C30" s="22"/>
      <c r="D30" s="22"/>
      <c r="E30" s="23"/>
    </row>
    <row r="31" customFormat="false" ht="15" hidden="false" customHeight="false" outlineLevel="0" collapsed="false">
      <c r="B31" s="22"/>
      <c r="C31" s="22"/>
      <c r="D31" s="22"/>
      <c r="E31" s="23"/>
    </row>
    <row r="32" customFormat="false" ht="15" hidden="false" customHeight="false" outlineLevel="0" collapsed="false">
      <c r="A32" s="22" t="s">
        <v>372</v>
      </c>
      <c r="B32" s="22"/>
      <c r="C32" s="22" t="s">
        <v>24</v>
      </c>
      <c r="D32" s="22"/>
      <c r="E32" s="23"/>
    </row>
    <row r="33" customFormat="false" ht="15" hidden="false" customHeight="false" outlineLevel="0" collapsed="false">
      <c r="A33" s="22" t="s">
        <v>373</v>
      </c>
      <c r="B33" s="22"/>
      <c r="C33" s="22" t="s">
        <v>374</v>
      </c>
      <c r="D33" s="22"/>
      <c r="E33" s="23"/>
    </row>
    <row r="34" customFormat="false" ht="15" hidden="false" customHeight="false" outlineLevel="0" collapsed="false">
      <c r="A34" s="22" t="s">
        <v>78</v>
      </c>
      <c r="B34" s="22"/>
      <c r="C34" s="22" t="s">
        <v>31</v>
      </c>
      <c r="D34" s="22"/>
      <c r="E34" s="23"/>
    </row>
    <row r="35" customFormat="false" ht="15" hidden="false" customHeight="false" outlineLevel="0" collapsed="false">
      <c r="B35" s="22"/>
      <c r="C35" s="22"/>
      <c r="D35" s="22"/>
      <c r="E35" s="22"/>
    </row>
    <row r="36" customFormat="false" ht="15" hidden="false" customHeight="false" outlineLevel="0" collapsed="false">
      <c r="B36" s="22"/>
      <c r="C36" s="22"/>
      <c r="D36" s="22"/>
      <c r="E36" s="22"/>
    </row>
    <row r="37" customFormat="false" ht="15" hidden="false" customHeight="false" outlineLevel="0" collapsed="false">
      <c r="B37" s="22"/>
      <c r="C37" s="22"/>
      <c r="D37" s="22"/>
      <c r="E37" s="22"/>
    </row>
  </sheetData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4.85"/>
    <col collapsed="false" customWidth="false" hidden="false" outlineLevel="0" max="2" min="2" style="22" width="9.14"/>
    <col collapsed="false" customWidth="false" hidden="false" outlineLevel="0" max="3" min="3" style="23" width="9.14"/>
    <col collapsed="false" customWidth="true" hidden="false" outlineLevel="0" max="4" min="4" style="22" width="10.56"/>
    <col collapsed="false" customWidth="false" hidden="false" outlineLevel="0" max="257" min="5" style="22" width="9.14"/>
  </cols>
  <sheetData>
    <row r="1" customFormat="false" ht="23.25" hidden="false" customHeight="false" outlineLevel="0" collapsed="false">
      <c r="A1" s="12" t="s">
        <v>375</v>
      </c>
      <c r="B1" s="12"/>
      <c r="C1" s="109"/>
    </row>
    <row r="2" customFormat="false" ht="23.25" hidden="false" customHeight="false" outlineLevel="0" collapsed="false">
      <c r="A2" s="12" t="s">
        <v>1</v>
      </c>
      <c r="B2" s="12"/>
      <c r="C2" s="109"/>
    </row>
    <row r="4" customFormat="false" ht="30" hidden="false" customHeight="false" outlineLevel="0" collapsed="false">
      <c r="B4" s="60"/>
      <c r="C4" s="110" t="s">
        <v>376</v>
      </c>
      <c r="D4" s="111" t="s">
        <v>81</v>
      </c>
      <c r="E4" s="111" t="s">
        <v>301</v>
      </c>
    </row>
    <row r="5" customFormat="false" ht="15" hidden="false" customHeight="false" outlineLevel="0" collapsed="false">
      <c r="A5" s="21" t="s">
        <v>83</v>
      </c>
      <c r="B5" s="112"/>
      <c r="C5" s="112"/>
      <c r="D5" s="11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1" t="s">
        <v>84</v>
      </c>
      <c r="B6" s="112"/>
      <c r="C6" s="112"/>
      <c r="D6" s="11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1" t="s">
        <v>377</v>
      </c>
      <c r="B7" s="63"/>
      <c r="C7" s="59"/>
      <c r="D7" s="0"/>
      <c r="E7" s="114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1" t="s">
        <v>84</v>
      </c>
      <c r="B8" s="115"/>
      <c r="C8" s="90"/>
      <c r="D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1" t="s">
        <v>93</v>
      </c>
      <c r="B9" s="112"/>
      <c r="C9" s="112"/>
      <c r="D9" s="113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1" t="s">
        <v>94</v>
      </c>
      <c r="B10" s="63"/>
      <c r="C10" s="116" t="n">
        <v>34000</v>
      </c>
      <c r="D10" s="114" t="n">
        <v>28000</v>
      </c>
      <c r="E10" s="114" t="n">
        <v>280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1" t="s">
        <v>378</v>
      </c>
      <c r="B11" s="63"/>
      <c r="C11" s="29" t="n">
        <v>19140</v>
      </c>
      <c r="D11" s="114" t="n">
        <v>22000</v>
      </c>
      <c r="E11" s="114" t="n">
        <v>210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" t="s">
        <v>379</v>
      </c>
      <c r="B12" s="63"/>
      <c r="C12" s="29" t="n">
        <v>-200</v>
      </c>
      <c r="D12" s="114" t="n">
        <v>2000</v>
      </c>
      <c r="E12" s="114" t="n">
        <v>20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" t="s">
        <v>380</v>
      </c>
      <c r="B13" s="63"/>
      <c r="C13" s="29" t="n">
        <v>54648</v>
      </c>
      <c r="D13" s="114" t="n">
        <v>67200</v>
      </c>
      <c r="E13" s="114" t="n">
        <v>580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1" t="s">
        <v>93</v>
      </c>
      <c r="B14" s="115"/>
      <c r="C14" s="90" t="n">
        <f aca="false">SUM(C10:C13)</f>
        <v>107588</v>
      </c>
      <c r="D14" s="117" t="n">
        <f aca="false">SUM(D10:D13)</f>
        <v>119200</v>
      </c>
      <c r="E14" s="118" t="n">
        <v>1090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1" t="s">
        <v>83</v>
      </c>
      <c r="B15" s="115"/>
      <c r="C15" s="90" t="n">
        <f aca="false">C14</f>
        <v>107588</v>
      </c>
      <c r="D15" s="90" t="n">
        <f aca="false">D14</f>
        <v>119200</v>
      </c>
      <c r="E15" s="118" t="n">
        <v>1090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" t="s">
        <v>119</v>
      </c>
      <c r="B16" s="112"/>
      <c r="C16" s="112"/>
      <c r="D16" s="11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" t="s">
        <v>122</v>
      </c>
      <c r="B17" s="112"/>
      <c r="C17" s="112"/>
      <c r="D17" s="11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1" t="s">
        <v>381</v>
      </c>
      <c r="B18" s="63"/>
      <c r="C18" s="29" t="n">
        <v>16800</v>
      </c>
      <c r="D18" s="120" t="n">
        <v>16800</v>
      </c>
      <c r="E18" s="121" t="n">
        <v>168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" t="s">
        <v>122</v>
      </c>
      <c r="B19" s="115"/>
      <c r="C19" s="90" t="n">
        <f aca="false">SUM(C18)</f>
        <v>16800</v>
      </c>
      <c r="D19" s="122" t="n">
        <f aca="false">D18</f>
        <v>16800</v>
      </c>
      <c r="E19" s="118" t="n">
        <v>168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1" t="s">
        <v>134</v>
      </c>
      <c r="B20" s="112"/>
      <c r="C20" s="112"/>
      <c r="D20" s="118"/>
      <c r="E20" s="11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8" t="s">
        <v>135</v>
      </c>
      <c r="B21" s="112"/>
      <c r="C21" s="29"/>
      <c r="D21" s="114" t="n">
        <v>1000</v>
      </c>
      <c r="E21" s="114" t="n">
        <v>10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1" t="s">
        <v>382</v>
      </c>
      <c r="B22" s="63"/>
      <c r="C22" s="116" t="n">
        <v>7089.07</v>
      </c>
      <c r="D22" s="114" t="n">
        <v>7000</v>
      </c>
      <c r="E22" s="114" t="n">
        <v>70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1" t="s">
        <v>138</v>
      </c>
      <c r="B23" s="63"/>
      <c r="C23" s="116" t="n">
        <v>7500</v>
      </c>
      <c r="D23" s="114" t="n">
        <v>15500</v>
      </c>
      <c r="E23" s="114" t="n">
        <v>160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1" t="s">
        <v>265</v>
      </c>
      <c r="B24" s="63"/>
      <c r="C24" s="116" t="n">
        <v>2446.25</v>
      </c>
      <c r="D24" s="114" t="n">
        <v>2500</v>
      </c>
      <c r="E24" s="114" t="n">
        <v>25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1" t="s">
        <v>266</v>
      </c>
      <c r="B25" s="63"/>
      <c r="C25" s="29"/>
      <c r="D25" s="114" t="n">
        <v>500</v>
      </c>
      <c r="E25" s="114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1" t="s">
        <v>341</v>
      </c>
      <c r="B26" s="63"/>
      <c r="C26" s="29"/>
      <c r="D26" s="114"/>
      <c r="E26" s="114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1" t="s">
        <v>383</v>
      </c>
      <c r="B27" s="63"/>
      <c r="C27" s="29"/>
      <c r="D27" s="114" t="n">
        <v>30000</v>
      </c>
      <c r="E27" s="114" t="n">
        <v>300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1" t="s">
        <v>384</v>
      </c>
      <c r="B28" s="63"/>
      <c r="C28" s="29"/>
      <c r="D28" s="114" t="n">
        <v>0</v>
      </c>
      <c r="E28" s="114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1" t="s">
        <v>385</v>
      </c>
      <c r="B29" s="63"/>
      <c r="C29" s="29"/>
      <c r="D29" s="114" t="n">
        <v>0</v>
      </c>
      <c r="E29" s="114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1" t="s">
        <v>386</v>
      </c>
      <c r="B30" s="63"/>
      <c r="C30" s="29" t="n">
        <v>21370</v>
      </c>
      <c r="D30" s="114" t="n">
        <v>20000</v>
      </c>
      <c r="E30" s="114" t="n">
        <v>220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1" t="s">
        <v>387</v>
      </c>
      <c r="B31" s="63"/>
      <c r="C31" s="29" t="n">
        <v>2135</v>
      </c>
      <c r="D31" s="114" t="n">
        <v>10000</v>
      </c>
      <c r="E31" s="114" t="n">
        <v>100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1" t="s">
        <v>175</v>
      </c>
      <c r="B32" s="63"/>
      <c r="C32" s="29"/>
      <c r="D32" s="114" t="n">
        <v>5000</v>
      </c>
      <c r="E32" s="114" t="n">
        <v>5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1" t="s">
        <v>177</v>
      </c>
      <c r="B33" s="63"/>
      <c r="C33" s="29" t="n">
        <v>596</v>
      </c>
      <c r="D33" s="114" t="n">
        <v>20000</v>
      </c>
      <c r="E33" s="114" t="n">
        <v>200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1" t="s">
        <v>388</v>
      </c>
      <c r="B34" s="63"/>
      <c r="C34" s="116"/>
      <c r="D34" s="114" t="n">
        <v>20000</v>
      </c>
      <c r="E34" s="114" t="n">
        <v>2000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1" t="s">
        <v>183</v>
      </c>
      <c r="B35" s="63"/>
      <c r="C35" s="116" t="n">
        <v>2756</v>
      </c>
      <c r="D35" s="114" t="n">
        <v>3800</v>
      </c>
      <c r="E35" s="114" t="n">
        <v>38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1" t="s">
        <v>389</v>
      </c>
      <c r="B36" s="63"/>
      <c r="C36" s="116"/>
      <c r="D36" s="114" t="n">
        <v>0</v>
      </c>
      <c r="E36" s="123" t="n">
        <v>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1" t="s">
        <v>134</v>
      </c>
      <c r="B37" s="115"/>
      <c r="C37" s="124" t="n">
        <f aca="false">SUM(C21:C36)</f>
        <v>43892.32</v>
      </c>
      <c r="D37" s="117" t="n">
        <f aca="false">SUM(D21:D36)</f>
        <v>135300</v>
      </c>
      <c r="E37" s="117" t="n">
        <v>13730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1" t="s">
        <v>119</v>
      </c>
      <c r="B38" s="115"/>
      <c r="C38" s="124" t="n">
        <f aca="false">C19+C37</f>
        <v>60692.32</v>
      </c>
      <c r="D38" s="114" t="n">
        <f aca="false">D37+D19</f>
        <v>152100</v>
      </c>
      <c r="E38" s="117" t="n">
        <v>1541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5" t="s">
        <v>202</v>
      </c>
      <c r="B39" s="115"/>
      <c r="C39" s="124" t="n">
        <f aca="false">C15-C38</f>
        <v>46895.68</v>
      </c>
      <c r="D39" s="117" t="n">
        <f aca="false">D15-D38</f>
        <v>-32900</v>
      </c>
      <c r="E39" s="117" t="n">
        <v>-451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26" t="s">
        <v>203</v>
      </c>
      <c r="B40" s="127"/>
      <c r="C40" s="127"/>
      <c r="D40" s="123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28"/>
      <c r="B41" s="129"/>
      <c r="C41" s="129"/>
      <c r="D41" s="123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1" t="s">
        <v>204</v>
      </c>
      <c r="B42" s="112"/>
      <c r="C42" s="112"/>
      <c r="D42" s="117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1" t="s">
        <v>205</v>
      </c>
      <c r="B43" s="112"/>
      <c r="C43" s="112"/>
      <c r="D43" s="117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1" t="s">
        <v>206</v>
      </c>
      <c r="B44" s="63"/>
      <c r="C44" s="29" t="n">
        <v>96.87</v>
      </c>
      <c r="D44" s="114" t="n">
        <v>200</v>
      </c>
      <c r="E44" s="114" t="n">
        <v>20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1" t="s">
        <v>205</v>
      </c>
      <c r="B45" s="115"/>
      <c r="C45" s="90" t="n">
        <f aca="false">C44</f>
        <v>96.87</v>
      </c>
      <c r="D45" s="130" t="n">
        <v>200</v>
      </c>
      <c r="E45" s="118" t="n">
        <v>20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1" t="s">
        <v>204</v>
      </c>
      <c r="B46" s="115"/>
      <c r="C46" s="90" t="n">
        <f aca="false">C45</f>
        <v>96.87</v>
      </c>
      <c r="D46" s="130" t="n">
        <v>200</v>
      </c>
      <c r="E46" s="118" t="n">
        <v>20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1" t="s">
        <v>208</v>
      </c>
      <c r="B47" s="112"/>
      <c r="C47" s="112"/>
      <c r="D47" s="123"/>
      <c r="E47" s="114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1" t="s">
        <v>209</v>
      </c>
      <c r="B48" s="112"/>
      <c r="C48" s="112"/>
      <c r="D48" s="123"/>
      <c r="E48" s="114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1" t="s">
        <v>271</v>
      </c>
      <c r="B49" s="63"/>
      <c r="C49" s="131" t="n">
        <v>0</v>
      </c>
      <c r="D49" s="132" t="n">
        <v>0</v>
      </c>
      <c r="E49" s="114" t="n"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1" t="s">
        <v>209</v>
      </c>
      <c r="B50" s="115"/>
      <c r="C50" s="90" t="n">
        <v>0</v>
      </c>
      <c r="D50" s="118" t="n">
        <v>0</v>
      </c>
      <c r="E50" s="132" t="n"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1" t="s">
        <v>208</v>
      </c>
      <c r="B51" s="115"/>
      <c r="C51" s="90" t="n">
        <v>0</v>
      </c>
      <c r="D51" s="114" t="n">
        <v>0</v>
      </c>
      <c r="E51" s="118" t="n"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5" t="s">
        <v>212</v>
      </c>
      <c r="B52" s="115"/>
      <c r="C52" s="90" t="n">
        <f aca="false">C46-C51</f>
        <v>96.87</v>
      </c>
      <c r="D52" s="90" t="n">
        <f aca="false">D46-D51</f>
        <v>200</v>
      </c>
      <c r="E52" s="118" t="n">
        <v>2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5" t="s">
        <v>43</v>
      </c>
      <c r="B53" s="115"/>
      <c r="C53" s="124" t="n">
        <f aca="false">C39+C52</f>
        <v>46992.55</v>
      </c>
      <c r="D53" s="117" t="n">
        <f aca="false">D39+D52</f>
        <v>-32700</v>
      </c>
      <c r="E53" s="118" t="n">
        <v>-4490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D54" s="132"/>
    </row>
    <row r="55" customFormat="false" ht="15" hidden="false" customHeight="false" outlineLevel="0" collapsed="false">
      <c r="D55" s="118"/>
    </row>
    <row r="56" customFormat="false" ht="15" hidden="false" customHeight="false" outlineLevel="0" collapsed="false">
      <c r="D56" s="118"/>
    </row>
    <row r="57" customFormat="false" ht="15" hidden="false" customHeight="false" outlineLevel="0" collapsed="false">
      <c r="D57" s="118"/>
    </row>
    <row r="58" customFormat="false" ht="15" hidden="false" customHeight="false" outlineLevel="0" collapsed="false">
      <c r="D58" s="118"/>
    </row>
    <row r="59" customFormat="false" ht="15" hidden="false" customHeight="false" outlineLevel="0" collapsed="false">
      <c r="D59" s="118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1.28"/>
    <col collapsed="false" customWidth="true" hidden="false" outlineLevel="0" max="2" min="2" style="22" width="6.99"/>
    <col collapsed="false" customWidth="true" hidden="false" outlineLevel="0" max="3" min="3" style="22" width="18.14"/>
    <col collapsed="false" customWidth="true" hidden="false" outlineLevel="0" max="4" min="4" style="22" width="15.7"/>
    <col collapsed="false" customWidth="true" hidden="false" outlineLevel="0" max="5" min="5" style="22" width="18.56"/>
    <col collapsed="false" customWidth="false" hidden="false" outlineLevel="0" max="257" min="6" style="22" width="9.14"/>
  </cols>
  <sheetData>
    <row r="1" customFormat="false" ht="23.25" hidden="false" customHeight="false" outlineLevel="0" collapsed="false">
      <c r="A1" s="12" t="s">
        <v>390</v>
      </c>
      <c r="B1" s="12"/>
      <c r="C1" s="12"/>
      <c r="D1" s="12"/>
      <c r="E1" s="12"/>
    </row>
    <row r="2" customFormat="false" ht="23.25" hidden="false" customHeight="false" outlineLevel="0" collapsed="false">
      <c r="A2" s="12" t="s">
        <v>1</v>
      </c>
      <c r="B2" s="12"/>
      <c r="C2" s="12"/>
      <c r="D2" s="12"/>
      <c r="E2" s="12"/>
    </row>
    <row r="3" customFormat="false" ht="23.25" hidden="false" customHeight="false" outlineLevel="0" collapsed="false">
      <c r="A3" s="12"/>
      <c r="B3" s="12"/>
      <c r="C3" s="12"/>
      <c r="D3" s="12"/>
      <c r="E3" s="12"/>
    </row>
    <row r="4" customFormat="false" ht="15" hidden="false" customHeight="false" outlineLevel="0" collapsed="false">
      <c r="A4" s="13"/>
      <c r="B4" s="13"/>
      <c r="C4" s="15" t="s">
        <v>244</v>
      </c>
      <c r="D4" s="15" t="s">
        <v>391</v>
      </c>
      <c r="E4" s="15" t="s">
        <v>48</v>
      </c>
    </row>
    <row r="5" customFormat="false" ht="15" hidden="false" customHeight="false" outlineLevel="0" collapsed="false">
      <c r="A5" s="17" t="s">
        <v>2</v>
      </c>
      <c r="B5" s="17"/>
      <c r="C5" s="57"/>
      <c r="D5" s="57"/>
      <c r="E5" s="57"/>
    </row>
    <row r="6" customFormat="false" ht="15" hidden="false" customHeight="false" outlineLevel="0" collapsed="false">
      <c r="A6" s="13" t="s">
        <v>392</v>
      </c>
      <c r="B6" s="13"/>
      <c r="C6" s="14" t="n">
        <v>74048.5</v>
      </c>
      <c r="D6" s="14" t="n">
        <v>-16988.48</v>
      </c>
      <c r="E6" s="14" t="n">
        <f aca="false">SUM(C6:D6)</f>
        <v>57060.02</v>
      </c>
    </row>
    <row r="7" customFormat="false" ht="15" hidden="false" customHeight="false" outlineLevel="0" collapsed="false">
      <c r="A7" s="17" t="s">
        <v>13</v>
      </c>
      <c r="B7" s="17"/>
      <c r="C7" s="57" t="n">
        <f aca="false">SUM(C6)</f>
        <v>74048.5</v>
      </c>
      <c r="D7" s="57" t="n">
        <f aca="false">SUM(D6)</f>
        <v>-16988.48</v>
      </c>
      <c r="E7" s="133" t="n">
        <f aca="false">SUM(C7:D7)</f>
        <v>57060.02</v>
      </c>
    </row>
    <row r="8" customFormat="false" ht="15" hidden="false" customHeight="false" outlineLevel="0" collapsed="false">
      <c r="A8" s="15"/>
      <c r="B8" s="15"/>
      <c r="C8" s="16"/>
      <c r="D8" s="16"/>
      <c r="E8" s="16"/>
    </row>
    <row r="9" customFormat="false" ht="15" hidden="false" customHeight="false" outlineLevel="0" collapsed="false">
      <c r="A9" s="17" t="s">
        <v>14</v>
      </c>
      <c r="B9" s="17"/>
      <c r="C9" s="57"/>
      <c r="D9" s="57"/>
      <c r="E9" s="16"/>
    </row>
    <row r="10" customFormat="false" ht="15" hidden="false" customHeight="false" outlineLevel="0" collapsed="false">
      <c r="A10" s="13" t="s">
        <v>61</v>
      </c>
      <c r="B10" s="13"/>
      <c r="C10" s="14" t="n">
        <v>73570.37</v>
      </c>
      <c r="D10" s="14"/>
      <c r="E10" s="14" t="n">
        <f aca="false">SUM(C10:D10)</f>
        <v>73570.37</v>
      </c>
    </row>
    <row r="11" customFormat="false" ht="15" hidden="false" customHeight="false" outlineLevel="0" collapsed="false">
      <c r="A11" s="13" t="s">
        <v>16</v>
      </c>
      <c r="B11" s="13"/>
      <c r="C11" s="14"/>
      <c r="D11" s="14" t="n">
        <v>-20947.86</v>
      </c>
      <c r="E11" s="14" t="n">
        <f aca="false">SUM(D11)</f>
        <v>-20947.86</v>
      </c>
    </row>
    <row r="12" customFormat="false" ht="15" hidden="false" customHeight="false" outlineLevel="0" collapsed="false">
      <c r="A12" s="13" t="s">
        <v>62</v>
      </c>
      <c r="B12" s="15"/>
      <c r="C12" s="14" t="n">
        <v>478.13</v>
      </c>
      <c r="D12" s="14" t="n">
        <v>3959.38</v>
      </c>
      <c r="E12" s="14" t="n">
        <f aca="false">SUM(C12:D12)</f>
        <v>4437.51</v>
      </c>
    </row>
    <row r="13" customFormat="false" ht="15" hidden="false" customHeight="false" outlineLevel="0" collapsed="false">
      <c r="A13" s="17" t="s">
        <v>22</v>
      </c>
      <c r="B13" s="17"/>
      <c r="C13" s="57" t="n">
        <f aca="false">SUM(C10:C12)</f>
        <v>74048.5</v>
      </c>
      <c r="D13" s="57" t="n">
        <f aca="false">SUM(D11:D12)</f>
        <v>-16988.48</v>
      </c>
      <c r="E13" s="57" t="n">
        <f aca="false">SUM(E10:E12)</f>
        <v>57060.02</v>
      </c>
    </row>
    <row r="14" customFormat="false" ht="15" hidden="false" customHeight="false" outlineLevel="0" collapsed="false">
      <c r="B14" s="81"/>
      <c r="C14" s="81"/>
      <c r="D14" s="81"/>
    </row>
    <row r="15" customFormat="false" ht="15" hidden="false" customHeight="false" outlineLevel="0" collapsed="false">
      <c r="B15" s="81"/>
      <c r="C15" s="81"/>
      <c r="D15" s="81"/>
      <c r="E15" s="81"/>
    </row>
    <row r="16" customFormat="false" ht="15" hidden="false" customHeight="false" outlineLevel="0" collapsed="false">
      <c r="A16" s="22" t="s">
        <v>69</v>
      </c>
      <c r="B16" s="81"/>
      <c r="C16" s="81"/>
      <c r="D16" s="81"/>
      <c r="E16" s="81"/>
    </row>
    <row r="18" customFormat="false" ht="15" hidden="false" customHeight="false" outlineLevel="0" collapsed="false">
      <c r="B18" s="81"/>
      <c r="C18" s="81"/>
      <c r="D18" s="81"/>
      <c r="E18" s="81"/>
    </row>
    <row r="19" customFormat="false" ht="15" hidden="false" customHeight="false" outlineLevel="0" collapsed="false">
      <c r="E19" s="23"/>
    </row>
    <row r="20" customFormat="false" ht="15" hidden="false" customHeight="false" outlineLevel="0" collapsed="false">
      <c r="E20" s="23"/>
    </row>
    <row r="21" customFormat="false" ht="15" hidden="false" customHeight="false" outlineLevel="0" collapsed="false">
      <c r="E21" s="23"/>
    </row>
    <row r="22" customFormat="false" ht="15" hidden="false" customHeight="false" outlineLevel="0" collapsed="false">
      <c r="A22" s="22" t="s">
        <v>24</v>
      </c>
      <c r="C22" s="22" t="s">
        <v>393</v>
      </c>
      <c r="E22" s="23" t="s">
        <v>394</v>
      </c>
    </row>
    <row r="23" customFormat="false" ht="15" hidden="false" customHeight="false" outlineLevel="0" collapsed="false">
      <c r="A23" s="22" t="s">
        <v>395</v>
      </c>
      <c r="C23" s="22" t="s">
        <v>396</v>
      </c>
      <c r="E23" s="23" t="s">
        <v>397</v>
      </c>
    </row>
    <row r="24" customFormat="false" ht="15" hidden="false" customHeight="false" outlineLevel="0" collapsed="false">
      <c r="A24" s="22" t="s">
        <v>72</v>
      </c>
      <c r="C24" s="22" t="s">
        <v>78</v>
      </c>
      <c r="E24" s="23" t="s">
        <v>73</v>
      </c>
    </row>
    <row r="25" customFormat="false" ht="15" hidden="false" customHeight="false" outlineLevel="0" collapsed="false">
      <c r="E25" s="23"/>
    </row>
    <row r="26" customFormat="false" ht="15" hidden="false" customHeight="false" outlineLevel="0" collapsed="false">
      <c r="E26" s="23"/>
    </row>
    <row r="27" customFormat="false" ht="15" hidden="false" customHeight="false" outlineLevel="0" collapsed="false">
      <c r="E27" s="23"/>
    </row>
    <row r="28" customFormat="false" ht="15" hidden="false" customHeight="false" outlineLevel="0" collapsed="false">
      <c r="E28" s="23"/>
    </row>
    <row r="29" customFormat="false" ht="15" hidden="false" customHeight="false" outlineLevel="0" collapsed="false">
      <c r="E29" s="23"/>
    </row>
    <row r="30" customFormat="false" ht="15" hidden="false" customHeight="false" outlineLevel="0" collapsed="false">
      <c r="E30" s="23"/>
    </row>
    <row r="31" customFormat="false" ht="15" hidden="false" customHeight="false" outlineLevel="0" collapsed="false">
      <c r="E31" s="23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8.71"/>
    <col collapsed="false" customWidth="true" hidden="false" outlineLevel="0" max="2" min="2" style="23" width="11.56"/>
    <col collapsed="false" customWidth="true" hidden="false" outlineLevel="0" max="4" min="3" style="23" width="13.99"/>
    <col collapsed="false" customWidth="false" hidden="false" outlineLevel="0" max="257" min="5" style="22" width="9.14"/>
  </cols>
  <sheetData>
    <row r="1" customFormat="false" ht="23.25" hidden="false" customHeight="false" outlineLevel="0" collapsed="false">
      <c r="A1" s="12" t="s">
        <v>398</v>
      </c>
    </row>
    <row r="2" customFormat="false" ht="23.25" hidden="false" customHeight="false" outlineLevel="0" collapsed="false">
      <c r="A2" s="12" t="s">
        <v>1</v>
      </c>
    </row>
    <row r="3" customFormat="false" ht="15" hidden="false" customHeight="true" outlineLevel="0" collapsed="false">
      <c r="A3" s="45"/>
      <c r="B3" s="134"/>
    </row>
    <row r="4" customFormat="false" ht="15" hidden="false" customHeight="true" outlineLevel="0" collapsed="false">
      <c r="A4" s="45"/>
      <c r="B4" s="133"/>
      <c r="C4" s="133"/>
      <c r="D4" s="133"/>
    </row>
    <row r="5" customFormat="false" ht="15" hidden="false" customHeight="true" outlineLevel="0" collapsed="false">
      <c r="A5" s="45"/>
      <c r="B5" s="133" t="s">
        <v>252</v>
      </c>
      <c r="C5" s="133" t="s">
        <v>399</v>
      </c>
      <c r="D5" s="133" t="s">
        <v>400</v>
      </c>
    </row>
    <row r="6" customFormat="false" ht="15" hidden="false" customHeight="false" outlineLevel="0" collapsed="false">
      <c r="A6" s="18"/>
      <c r="B6" s="28"/>
    </row>
    <row r="7" customFormat="false" ht="15" hidden="false" customHeight="false" outlineLevel="0" collapsed="false">
      <c r="A7" s="21" t="s">
        <v>83</v>
      </c>
      <c r="B7" s="91"/>
      <c r="C7" s="135"/>
      <c r="D7" s="1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1" t="s">
        <v>93</v>
      </c>
      <c r="B8" s="91"/>
      <c r="C8" s="135"/>
      <c r="D8" s="1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1" t="s">
        <v>401</v>
      </c>
      <c r="B9" s="94" t="n">
        <v>14687</v>
      </c>
      <c r="C9" s="135"/>
      <c r="D9" s="1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1" t="s">
        <v>402</v>
      </c>
      <c r="B10" s="94" t="n">
        <v>12190</v>
      </c>
      <c r="C10" s="135"/>
      <c r="D10" s="1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1" t="s">
        <v>403</v>
      </c>
      <c r="B11" s="29" t="n">
        <v>700</v>
      </c>
      <c r="C11" s="29" t="n">
        <v>40000</v>
      </c>
      <c r="D11" s="29" t="n">
        <v>250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" t="s">
        <v>404</v>
      </c>
      <c r="B12" s="29" t="n">
        <v>5250</v>
      </c>
      <c r="C12" s="29" t="n">
        <v>13000</v>
      </c>
      <c r="D12" s="29" t="n">
        <v>125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" t="s">
        <v>93</v>
      </c>
      <c r="B13" s="90" t="n">
        <f aca="false">SUM(B9:B12)</f>
        <v>32827</v>
      </c>
      <c r="C13" s="90" t="n">
        <f aca="false">SUM(C11:C12)</f>
        <v>53000</v>
      </c>
      <c r="D13" s="90" t="n">
        <f aca="false">SUM(D11:D12)</f>
        <v>3750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1" t="s">
        <v>83</v>
      </c>
      <c r="B14" s="90" t="n">
        <f aca="false">B13</f>
        <v>32827</v>
      </c>
      <c r="C14" s="90" t="n">
        <f aca="false">C13</f>
        <v>53000</v>
      </c>
      <c r="D14" s="90" t="n">
        <f aca="false">D13</f>
        <v>3750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1" t="s">
        <v>119</v>
      </c>
      <c r="B15" s="91"/>
      <c r="C15" s="135"/>
      <c r="D15" s="1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39" customFormat="true" ht="15" hidden="false" customHeight="false" outlineLevel="0" collapsed="false">
      <c r="A16" s="136" t="s">
        <v>405</v>
      </c>
      <c r="B16" s="137"/>
      <c r="C16" s="138"/>
      <c r="D16" s="138"/>
    </row>
    <row r="17" customFormat="false" ht="15" hidden="false" customHeight="false" outlineLevel="0" collapsed="false">
      <c r="A17" s="31" t="s">
        <v>406</v>
      </c>
      <c r="B17" s="94" t="n">
        <v>32974.25</v>
      </c>
      <c r="C17" s="135"/>
      <c r="D17" s="135" t="n">
        <v>1000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36" t="s">
        <v>407</v>
      </c>
      <c r="B18" s="92" t="n">
        <f aca="false">B17</f>
        <v>32974.25</v>
      </c>
      <c r="C18" s="135"/>
      <c r="D18" s="1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" t="s">
        <v>122</v>
      </c>
      <c r="B19" s="91"/>
      <c r="C19" s="135"/>
      <c r="D19" s="1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1" t="s">
        <v>408</v>
      </c>
      <c r="B20" s="94" t="n">
        <v>0</v>
      </c>
      <c r="C20" s="135" t="n">
        <v>4500</v>
      </c>
      <c r="D20" s="1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 t="s">
        <v>324</v>
      </c>
      <c r="B21" s="29" t="n">
        <v>15500</v>
      </c>
      <c r="C21" s="29" t="n">
        <v>20000</v>
      </c>
      <c r="D21" s="29" t="n">
        <v>2000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1" t="s">
        <v>122</v>
      </c>
      <c r="B22" s="90" t="n">
        <f aca="false">SUM(B20:B21)</f>
        <v>15500</v>
      </c>
      <c r="C22" s="90" t="n">
        <f aca="false">SUM(C20:C21)</f>
        <v>24500</v>
      </c>
      <c r="D22" s="90" t="n">
        <f aca="false">SUM(D20:D21)</f>
        <v>2000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1" t="s">
        <v>134</v>
      </c>
      <c r="B23" s="91"/>
      <c r="C23" s="91"/>
      <c r="D23" s="9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1" t="s">
        <v>409</v>
      </c>
      <c r="B24" s="94"/>
      <c r="C24" s="91" t="n">
        <v>800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1" t="s">
        <v>137</v>
      </c>
      <c r="B25" s="29" t="n">
        <v>3950.01</v>
      </c>
      <c r="C25" s="29" t="n">
        <v>4500</v>
      </c>
      <c r="D25" s="91" t="n">
        <v>400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1" t="s">
        <v>410</v>
      </c>
      <c r="B26" s="29" t="n">
        <v>1037.5</v>
      </c>
      <c r="C26" s="29" t="n">
        <v>1200</v>
      </c>
      <c r="D26" s="29" t="n">
        <v>150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1" t="s">
        <v>411</v>
      </c>
      <c r="B27" s="29"/>
      <c r="C27" s="29" t="n">
        <v>380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1" t="s">
        <v>412</v>
      </c>
      <c r="B28" s="29"/>
      <c r="C28" s="29" t="n">
        <v>3000</v>
      </c>
      <c r="D28" s="29" t="n">
        <v>100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1" t="s">
        <v>413</v>
      </c>
      <c r="B29" s="29"/>
      <c r="C29" s="29" t="n">
        <v>2000</v>
      </c>
      <c r="D29" s="29" t="n">
        <v>500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1" t="s">
        <v>414</v>
      </c>
      <c r="B30" s="29" t="n">
        <v>340</v>
      </c>
      <c r="C30" s="29" t="n">
        <v>6000</v>
      </c>
      <c r="D30" s="29" t="n">
        <v>1500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1" t="s">
        <v>134</v>
      </c>
      <c r="B31" s="90" t="n">
        <f aca="false">SUM(B24:B30)</f>
        <v>5327.51</v>
      </c>
      <c r="C31" s="90" t="n">
        <f aca="false">SUM(C24:C30)</f>
        <v>28500</v>
      </c>
      <c r="D31" s="90" t="n">
        <f aca="false">SUM(D25:D30)</f>
        <v>2650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1" t="s">
        <v>119</v>
      </c>
      <c r="B32" s="90" t="n">
        <f aca="false">B31+B22+B18</f>
        <v>53801.76</v>
      </c>
      <c r="C32" s="90" t="n">
        <f aca="false">C31+C22</f>
        <v>53000</v>
      </c>
      <c r="D32" s="90" t="n">
        <f aca="false">D31+D22</f>
        <v>4650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25" t="s">
        <v>202</v>
      </c>
      <c r="B33" s="90" t="n">
        <f aca="false">B13-B32</f>
        <v>-20974.76</v>
      </c>
      <c r="C33" s="90" t="n">
        <f aca="false">C13-C32</f>
        <v>0</v>
      </c>
      <c r="D33" s="90" t="n">
        <f aca="false">D13-D32</f>
        <v>-900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26" t="s">
        <v>203</v>
      </c>
      <c r="B34" s="96"/>
      <c r="C34" s="140"/>
      <c r="D34" s="1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28"/>
      <c r="B35" s="98"/>
      <c r="C35" s="141"/>
      <c r="D35" s="1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1" t="s">
        <v>204</v>
      </c>
      <c r="B36" s="91"/>
      <c r="C36" s="135"/>
      <c r="D36" s="1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1" t="s">
        <v>205</v>
      </c>
      <c r="B37" s="91"/>
      <c r="C37" s="135"/>
      <c r="D37" s="1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1" t="s">
        <v>206</v>
      </c>
      <c r="B38" s="29" t="n">
        <v>26.9</v>
      </c>
      <c r="C38" s="29" t="n">
        <v>50</v>
      </c>
      <c r="D38" s="2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1" t="s">
        <v>205</v>
      </c>
      <c r="B39" s="90" t="n">
        <f aca="false">B38</f>
        <v>26.9</v>
      </c>
      <c r="C39" s="90" t="n">
        <f aca="false">C38</f>
        <v>50</v>
      </c>
      <c r="D39" s="90" t="n">
        <f aca="false">D38</f>
        <v>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1" t="s">
        <v>204</v>
      </c>
      <c r="B40" s="90" t="n">
        <f aca="false">B39</f>
        <v>26.9</v>
      </c>
      <c r="C40" s="90" t="n">
        <f aca="false">C39</f>
        <v>50</v>
      </c>
      <c r="D40" s="90" t="n">
        <f aca="false">D39</f>
        <v>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5" t="s">
        <v>212</v>
      </c>
      <c r="B41" s="90" t="n">
        <f aca="false">B40</f>
        <v>26.9</v>
      </c>
      <c r="C41" s="90" t="n">
        <f aca="false">C40</f>
        <v>50</v>
      </c>
      <c r="D41" s="90" t="n">
        <f aca="false">D40</f>
        <v>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25" t="s">
        <v>43</v>
      </c>
      <c r="B42" s="90" t="n">
        <f aca="false">B33+B41</f>
        <v>-20947.86</v>
      </c>
      <c r="C42" s="90" t="n">
        <f aca="false">C33+C41</f>
        <v>50</v>
      </c>
      <c r="D42" s="90" t="n">
        <f aca="false">D33+D41</f>
        <v>-9000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5"/>
      <c r="C43" s="90"/>
      <c r="D43" s="9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5"/>
      <c r="C44" s="90"/>
      <c r="D44" s="9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5"/>
      <c r="C45" s="5"/>
      <c r="D45" s="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5"/>
      <c r="C46" s="5"/>
      <c r="D46" s="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5"/>
      <c r="C47" s="5"/>
      <c r="D47" s="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5"/>
      <c r="C48" s="5"/>
      <c r="D48" s="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5"/>
      <c r="C49" s="5"/>
      <c r="D49" s="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5"/>
      <c r="C50" s="5"/>
      <c r="D50" s="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5"/>
      <c r="C51" s="5"/>
      <c r="D51" s="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5"/>
      <c r="C52" s="5"/>
      <c r="D52" s="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5"/>
      <c r="C53" s="5"/>
      <c r="D53" s="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5"/>
      <c r="C54" s="5"/>
      <c r="D54" s="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5"/>
      <c r="C55" s="5"/>
      <c r="D55" s="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5"/>
      <c r="C56" s="5"/>
      <c r="D56" s="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5"/>
      <c r="C57" s="5"/>
      <c r="D57" s="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5"/>
      <c r="C58" s="5"/>
      <c r="D58" s="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5"/>
      <c r="C59" s="5"/>
      <c r="D59" s="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5"/>
      <c r="C60" s="5"/>
      <c r="D60" s="5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85"/>
    <col collapsed="false" customWidth="true" hidden="false" outlineLevel="0" max="4" min="3" style="0" width="11.42"/>
    <col collapsed="false" customWidth="true" hidden="false" outlineLevel="0" max="7" min="5" style="0" width="9.56"/>
  </cols>
  <sheetData>
    <row r="1" customFormat="false" ht="23.25" hidden="false" customHeight="false" outlineLevel="0" collapsed="false">
      <c r="A1" s="2" t="s">
        <v>35</v>
      </c>
      <c r="B1" s="2"/>
      <c r="C1" s="2"/>
      <c r="D1" s="2"/>
      <c r="E1" s="1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10"/>
    </row>
    <row r="4" customFormat="false" ht="15" hidden="false" customHeight="false" outlineLevel="0" collapsed="false">
      <c r="B4" s="11" t="s">
        <v>36</v>
      </c>
      <c r="C4" s="11" t="s">
        <v>11</v>
      </c>
      <c r="D4" s="11" t="s">
        <v>12</v>
      </c>
      <c r="E4" s="11" t="s">
        <v>4</v>
      </c>
      <c r="F4" s="11" t="s">
        <v>7</v>
      </c>
      <c r="G4" s="11" t="s">
        <v>37</v>
      </c>
    </row>
    <row r="5" customFormat="false" ht="15" hidden="false" customHeight="false" outlineLevel="0" collapsed="false"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0" t="s">
        <v>38</v>
      </c>
      <c r="B7" s="5" t="n">
        <v>1849411.16</v>
      </c>
      <c r="C7" s="5" t="n">
        <v>32827</v>
      </c>
      <c r="D7" s="5" t="n">
        <v>107588</v>
      </c>
      <c r="E7" s="5" t="n">
        <v>1344896.01</v>
      </c>
      <c r="F7" s="5" t="n">
        <v>4792842.29</v>
      </c>
      <c r="G7" s="5" t="n">
        <v>8127564.46</v>
      </c>
      <c r="H7" s="5"/>
      <c r="I7" s="5"/>
      <c r="J7" s="5"/>
      <c r="K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0" t="s">
        <v>39</v>
      </c>
      <c r="B9" s="5" t="n">
        <v>0</v>
      </c>
      <c r="C9" s="5" t="n">
        <v>-32974.25</v>
      </c>
      <c r="D9" s="5" t="n">
        <v>0</v>
      </c>
      <c r="E9" s="5" t="n">
        <v>-204672.95</v>
      </c>
      <c r="F9" s="5" t="n">
        <v>-323968.31</v>
      </c>
      <c r="G9" s="5" t="n">
        <v>-561615.51</v>
      </c>
      <c r="H9" s="5"/>
      <c r="I9" s="5"/>
      <c r="J9" s="5"/>
      <c r="K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0" t="s">
        <v>40</v>
      </c>
      <c r="B11" s="5" t="n">
        <v>0</v>
      </c>
      <c r="C11" s="5" t="n">
        <v>-15500</v>
      </c>
      <c r="D11" s="5" t="n">
        <v>-16800</v>
      </c>
      <c r="E11" s="5" t="n">
        <v>-128750</v>
      </c>
      <c r="F11" s="5" t="n">
        <v>-728010.95</v>
      </c>
      <c r="G11" s="5" t="n">
        <v>-889060.95</v>
      </c>
      <c r="H11" s="5"/>
      <c r="I11" s="5"/>
      <c r="J11" s="5"/>
      <c r="K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0" t="s">
        <v>41</v>
      </c>
      <c r="B13" s="5" t="n">
        <v>-1871860</v>
      </c>
      <c r="C13" s="5" t="n">
        <v>-5327.51</v>
      </c>
      <c r="D13" s="5" t="n">
        <v>-43892.32</v>
      </c>
      <c r="E13" s="5" t="n">
        <v>-788662.31</v>
      </c>
      <c r="F13" s="5" t="n">
        <v>-2382989.89</v>
      </c>
      <c r="G13" s="5" t="n">
        <v>-5092732.03</v>
      </c>
      <c r="H13" s="5"/>
      <c r="I13" s="5"/>
      <c r="J13" s="5"/>
      <c r="K13" s="5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0" t="s">
        <v>42</v>
      </c>
      <c r="B15" s="5" t="n">
        <v>120</v>
      </c>
      <c r="C15" s="5" t="n">
        <v>26.9</v>
      </c>
      <c r="D15" s="5" t="n">
        <v>96.87</v>
      </c>
      <c r="E15" s="5" t="n">
        <v>2272.56</v>
      </c>
      <c r="F15" s="5" t="n">
        <v>81817.33</v>
      </c>
      <c r="G15" s="5" t="n">
        <v>84333.66</v>
      </c>
      <c r="H15" s="5"/>
      <c r="I15" s="5"/>
      <c r="J15" s="5"/>
      <c r="K15" s="5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s">
        <v>43</v>
      </c>
      <c r="B17" s="6" t="n">
        <v>-22328.8399999999</v>
      </c>
      <c r="C17" s="6" t="n">
        <v>-20947.86</v>
      </c>
      <c r="D17" s="6" t="n">
        <v>46992.55</v>
      </c>
      <c r="E17" s="6" t="n">
        <v>225083.31</v>
      </c>
      <c r="F17" s="6" t="n">
        <v>1439690</v>
      </c>
      <c r="G17" s="6" t="n">
        <v>1668491.43</v>
      </c>
    </row>
    <row r="18" customFormat="false" ht="15" hidden="false" customHeight="false" outlineLevel="0" collapsed="false">
      <c r="A18" s="4" t="s">
        <v>44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5"/>
    </row>
    <row r="20" customFormat="false" ht="15" hidden="false" customHeight="false" outlineLevel="0" collapsed="false">
      <c r="B20" s="5"/>
    </row>
    <row r="21" customFormat="false" ht="15" hidden="false" customHeight="false" outlineLevel="0" collapsed="false">
      <c r="B21" s="5"/>
    </row>
    <row r="22" customFormat="false" ht="15" hidden="false" customHeight="false" outlineLevel="0" collapsed="false">
      <c r="B22" s="5"/>
    </row>
    <row r="23" customFormat="false" ht="15" hidden="false" customHeight="false" outlineLevel="0" collapsed="false">
      <c r="B23" s="5"/>
    </row>
    <row r="24" customFormat="false" ht="15" hidden="false" customHeight="false" outlineLevel="0" collapsed="false">
      <c r="B24" s="5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14"/>
    <col collapsed="false" customWidth="true" hidden="false" outlineLevel="0" max="3" min="3" style="0" width="18.28"/>
    <col collapsed="false" customWidth="true" hidden="false" outlineLevel="0" max="4" min="4" style="0" width="11.56"/>
    <col collapsed="false" customWidth="true" hidden="false" outlineLevel="0" max="5" min="5" style="0" width="17.85"/>
    <col collapsed="false" customWidth="false" hidden="true" outlineLevel="0" max="7" min="6" style="0" width="8.96"/>
  </cols>
  <sheetData>
    <row r="1" customFormat="false" ht="23.25" hidden="false" customHeight="false" outlineLevel="0" collapsed="false">
      <c r="A1" s="12" t="s">
        <v>45</v>
      </c>
      <c r="B1" s="12"/>
      <c r="C1" s="12"/>
      <c r="D1" s="12"/>
      <c r="E1" s="12"/>
      <c r="F1" s="2"/>
      <c r="G1" s="2"/>
    </row>
    <row r="2" customFormat="false" ht="23.25" hidden="false" customHeight="false" outlineLevel="0" collapsed="false">
      <c r="A2" s="12" t="s">
        <v>1</v>
      </c>
      <c r="B2" s="12"/>
      <c r="C2" s="12"/>
      <c r="D2" s="12"/>
      <c r="E2" s="12"/>
      <c r="F2" s="2"/>
      <c r="G2" s="2"/>
    </row>
    <row r="3" customFormat="false" ht="15" hidden="false" customHeight="false" outlineLevel="0" collapsed="false">
      <c r="A3" s="13"/>
      <c r="B3" s="13"/>
      <c r="C3" s="13"/>
      <c r="D3" s="13"/>
      <c r="E3" s="14"/>
    </row>
    <row r="4" customFormat="false" ht="15" hidden="false" customHeight="false" outlineLevel="0" collapsed="false">
      <c r="A4" s="13"/>
      <c r="B4" s="13"/>
      <c r="C4" s="15" t="s">
        <v>46</v>
      </c>
      <c r="D4" s="15" t="s">
        <v>47</v>
      </c>
      <c r="E4" s="16" t="s">
        <v>48</v>
      </c>
    </row>
    <row r="5" customFormat="false" ht="15" hidden="false" customHeight="false" outlineLevel="0" collapsed="false">
      <c r="A5" s="17" t="s">
        <v>2</v>
      </c>
      <c r="B5" s="17"/>
      <c r="C5" s="17"/>
      <c r="D5" s="17"/>
      <c r="E5" s="14"/>
    </row>
    <row r="6" customFormat="false" ht="15" hidden="false" customHeight="false" outlineLevel="0" collapsed="false">
      <c r="A6" s="13" t="s">
        <v>49</v>
      </c>
      <c r="B6" s="13"/>
      <c r="C6" s="14" t="n">
        <v>57446</v>
      </c>
      <c r="D6" s="14" t="n">
        <v>-30150</v>
      </c>
      <c r="E6" s="14" t="n">
        <f aca="false">C6+D6</f>
        <v>27296</v>
      </c>
    </row>
    <row r="7" customFormat="false" ht="15" hidden="false" customHeight="false" outlineLevel="0" collapsed="false">
      <c r="A7" s="13" t="s">
        <v>50</v>
      </c>
      <c r="B7" s="13"/>
      <c r="C7" s="14" t="n">
        <v>109501</v>
      </c>
      <c r="D7" s="14" t="n">
        <v>-109501</v>
      </c>
      <c r="E7" s="14" t="n">
        <f aca="false">C7+D7</f>
        <v>0</v>
      </c>
    </row>
    <row r="8" customFormat="false" ht="15" hidden="false" customHeight="false" outlineLevel="0" collapsed="false">
      <c r="A8" s="18" t="s">
        <v>51</v>
      </c>
      <c r="B8" s="19"/>
      <c r="C8" s="14" t="n">
        <v>53502.88</v>
      </c>
      <c r="D8" s="14" t="n">
        <v>-3965.47</v>
      </c>
      <c r="E8" s="14" t="n">
        <f aca="false">C8+D8</f>
        <v>49537.41</v>
      </c>
    </row>
    <row r="9" customFormat="false" ht="15" hidden="false" customHeight="true" outlineLevel="0" collapsed="false">
      <c r="A9" s="13" t="s">
        <v>52</v>
      </c>
      <c r="B9" s="13"/>
      <c r="C9" s="14" t="n">
        <v>524218.8</v>
      </c>
      <c r="D9" s="14" t="n">
        <v>-467878.8</v>
      </c>
      <c r="E9" s="14" t="n">
        <f aca="false">C9+D9</f>
        <v>56340</v>
      </c>
    </row>
    <row r="10" customFormat="false" ht="15" hidden="false" customHeight="true" outlineLevel="0" collapsed="false">
      <c r="A10" s="13" t="s">
        <v>53</v>
      </c>
      <c r="B10" s="13"/>
      <c r="C10" s="14" t="n">
        <v>56895.72</v>
      </c>
      <c r="D10" s="14" t="n">
        <v>-57015.4</v>
      </c>
      <c r="E10" s="14" t="n">
        <f aca="false">C10+D10</f>
        <v>-119.68</v>
      </c>
    </row>
    <row r="11" customFormat="false" ht="15" hidden="false" customHeight="false" outlineLevel="0" collapsed="false">
      <c r="A11" s="13" t="s">
        <v>54</v>
      </c>
      <c r="B11" s="13"/>
      <c r="C11" s="14" t="n">
        <v>60061.68</v>
      </c>
      <c r="D11" s="14" t="n">
        <v>-59215.76</v>
      </c>
      <c r="E11" s="14" t="n">
        <f aca="false">C11+D11</f>
        <v>845.919999999998</v>
      </c>
    </row>
    <row r="12" customFormat="false" ht="15" hidden="false" customHeight="false" outlineLevel="0" collapsed="false">
      <c r="A12" s="13" t="s">
        <v>55</v>
      </c>
      <c r="B12" s="13"/>
      <c r="C12" s="14" t="n">
        <v>15719</v>
      </c>
      <c r="D12" s="14" t="n">
        <v>-15694</v>
      </c>
      <c r="E12" s="14" t="n">
        <f aca="false">C12+D12</f>
        <v>25</v>
      </c>
    </row>
    <row r="13" customFormat="false" ht="15" hidden="false" customHeight="false" outlineLevel="0" collapsed="false">
      <c r="A13" s="13" t="s">
        <v>56</v>
      </c>
      <c r="B13" s="13"/>
      <c r="C13" s="14" t="n">
        <v>979250.91</v>
      </c>
      <c r="D13" s="14" t="n">
        <v>1682870.5</v>
      </c>
      <c r="E13" s="14" t="n">
        <f aca="false">C13+D13</f>
        <v>2662121.41</v>
      </c>
    </row>
    <row r="14" customFormat="false" ht="15" hidden="false" customHeight="false" outlineLevel="0" collapsed="false">
      <c r="A14" s="13" t="s">
        <v>57</v>
      </c>
      <c r="B14" s="13"/>
      <c r="C14" s="14" t="n">
        <v>5021794.52</v>
      </c>
      <c r="D14" s="14" t="n">
        <v>182972.68</v>
      </c>
      <c r="E14" s="14" t="n">
        <f aca="false">C14+D14</f>
        <v>5204767.2</v>
      </c>
    </row>
    <row r="15" customFormat="false" ht="15" hidden="false" customHeight="false" outlineLevel="0" collapsed="false">
      <c r="A15" s="13" t="s">
        <v>58</v>
      </c>
      <c r="B15" s="13"/>
      <c r="C15" s="14" t="n">
        <v>1002123.84</v>
      </c>
      <c r="D15" s="14" t="n">
        <v>328597.35</v>
      </c>
      <c r="E15" s="14" t="n">
        <f aca="false">C15+D15</f>
        <v>1330721.19</v>
      </c>
    </row>
    <row r="16" customFormat="false" ht="15" hidden="false" customHeight="false" outlineLevel="0" collapsed="false">
      <c r="A16" s="13" t="s">
        <v>59</v>
      </c>
      <c r="B16" s="13"/>
      <c r="C16" s="14" t="n">
        <v>28155.09</v>
      </c>
      <c r="D16" s="14" t="n">
        <v>0</v>
      </c>
      <c r="E16" s="14" t="n">
        <f aca="false">C16+D16</f>
        <v>28155.09</v>
      </c>
    </row>
    <row r="17" customFormat="false" ht="15" hidden="false" customHeight="false" outlineLevel="0" collapsed="false">
      <c r="A17" s="13" t="s">
        <v>60</v>
      </c>
      <c r="B17" s="13"/>
      <c r="C17" s="14" t="n">
        <v>14</v>
      </c>
      <c r="D17" s="14" t="n">
        <v>0</v>
      </c>
      <c r="E17" s="14" t="n">
        <f aca="false">C17+D17</f>
        <v>14</v>
      </c>
    </row>
    <row r="18" customFormat="false" ht="15" hidden="false" customHeight="false" outlineLevel="0" collapsed="false">
      <c r="A18" s="17" t="s">
        <v>13</v>
      </c>
      <c r="B18" s="17"/>
      <c r="C18" s="16" t="n">
        <f aca="false">SUM(C6:C17)</f>
        <v>7908683.44</v>
      </c>
      <c r="D18" s="16" t="n">
        <f aca="false">SUM(D6:D17)</f>
        <v>1451020.1</v>
      </c>
      <c r="E18" s="16" t="n">
        <f aca="false">C18+D18</f>
        <v>9359703.54</v>
      </c>
    </row>
    <row r="19" customFormat="false" ht="15" hidden="false" customHeight="false" outlineLevel="0" collapsed="false">
      <c r="A19" s="15"/>
      <c r="B19" s="15"/>
      <c r="C19" s="16"/>
      <c r="D19" s="16"/>
      <c r="E19" s="16"/>
    </row>
    <row r="20" customFormat="false" ht="15" hidden="false" customHeight="false" outlineLevel="0" collapsed="false">
      <c r="A20" s="17" t="s">
        <v>14</v>
      </c>
      <c r="B20" s="17"/>
      <c r="C20" s="16"/>
      <c r="D20" s="20"/>
      <c r="E20" s="16"/>
    </row>
    <row r="21" customFormat="false" ht="15" hidden="false" customHeight="false" outlineLevel="0" collapsed="false">
      <c r="A21" s="13" t="s">
        <v>61</v>
      </c>
      <c r="B21" s="13"/>
      <c r="C21" s="14" t="n">
        <v>7591858.67</v>
      </c>
      <c r="D21" s="14"/>
      <c r="E21" s="14" t="n">
        <f aca="false">SUM(C21:D21)</f>
        <v>7591858.67</v>
      </c>
    </row>
    <row r="22" customFormat="false" ht="15" hidden="false" customHeight="false" outlineLevel="0" collapsed="false">
      <c r="A22" s="13" t="s">
        <v>16</v>
      </c>
      <c r="B22" s="13"/>
      <c r="C22" s="14"/>
      <c r="D22" s="14" t="n">
        <v>1439690.47</v>
      </c>
      <c r="E22" s="14" t="n">
        <v>1439690.47</v>
      </c>
    </row>
    <row r="23" customFormat="false" ht="15" hidden="false" customHeight="false" outlineLevel="0" collapsed="false">
      <c r="A23" s="13" t="s">
        <v>62</v>
      </c>
      <c r="B23" s="13"/>
      <c r="C23" s="14" t="n">
        <v>277335.63</v>
      </c>
      <c r="D23" s="14" t="n">
        <v>-30638.88</v>
      </c>
      <c r="E23" s="14" t="n">
        <f aca="false">SUM(C23:D23)</f>
        <v>246696.75</v>
      </c>
    </row>
    <row r="24" customFormat="false" ht="15" hidden="false" customHeight="false" outlineLevel="0" collapsed="false">
      <c r="A24" s="13" t="s">
        <v>63</v>
      </c>
      <c r="B24" s="13"/>
      <c r="C24" s="14" t="n">
        <v>7224</v>
      </c>
      <c r="D24" s="14" t="n">
        <v>4533</v>
      </c>
      <c r="E24" s="14" t="n">
        <f aca="false">SUM(C24:D24)</f>
        <v>11757</v>
      </c>
    </row>
    <row r="25" customFormat="false" ht="15" hidden="false" customHeight="false" outlineLevel="0" collapsed="false">
      <c r="A25" s="21" t="s">
        <v>64</v>
      </c>
      <c r="C25" s="14" t="n">
        <v>-8500</v>
      </c>
      <c r="D25" s="14" t="n">
        <v>63144</v>
      </c>
      <c r="E25" s="14" t="n">
        <f aca="false">SUM(C25:D25)</f>
        <v>54644</v>
      </c>
    </row>
    <row r="26" customFormat="false" ht="15" hidden="false" customHeight="false" outlineLevel="0" collapsed="false">
      <c r="A26" s="13" t="s">
        <v>65</v>
      </c>
      <c r="B26" s="13"/>
      <c r="C26" s="14" t="n">
        <v>3994</v>
      </c>
      <c r="D26" s="14" t="n">
        <v>1880</v>
      </c>
      <c r="E26" s="14" t="n">
        <f aca="false">SUM(C26:D26)</f>
        <v>5874</v>
      </c>
    </row>
    <row r="27" customFormat="false" ht="15" hidden="false" customHeight="false" outlineLevel="0" collapsed="false">
      <c r="A27" s="13" t="s">
        <v>66</v>
      </c>
      <c r="B27" s="13"/>
      <c r="C27" s="14" t="n">
        <v>0</v>
      </c>
      <c r="D27" s="14" t="n">
        <v>8800.3</v>
      </c>
      <c r="E27" s="14" t="n">
        <f aca="false">SUM(C27:D27)</f>
        <v>8800.3</v>
      </c>
    </row>
    <row r="28" customFormat="false" ht="15" hidden="false" customHeight="false" outlineLevel="0" collapsed="false">
      <c r="A28" s="13" t="s">
        <v>67</v>
      </c>
      <c r="B28" s="15"/>
      <c r="C28" s="14" t="n">
        <v>356.14</v>
      </c>
      <c r="D28" s="14" t="n">
        <v>26.21</v>
      </c>
      <c r="E28" s="14" t="n">
        <f aca="false">SUM(C28:D28)</f>
        <v>382.35</v>
      </c>
    </row>
    <row r="29" customFormat="false" ht="15" hidden="false" customHeight="false" outlineLevel="0" collapsed="false">
      <c r="A29" s="13" t="s">
        <v>68</v>
      </c>
      <c r="B29" s="15"/>
      <c r="C29" s="14" t="n">
        <v>36415</v>
      </c>
      <c r="D29" s="14" t="n">
        <v>-36415</v>
      </c>
      <c r="E29" s="14" t="n">
        <f aca="false">SUM(C29:D29)</f>
        <v>0</v>
      </c>
    </row>
    <row r="30" customFormat="false" ht="15" hidden="false" customHeight="false" outlineLevel="0" collapsed="false">
      <c r="A30" s="17" t="s">
        <v>22</v>
      </c>
      <c r="B30" s="17"/>
      <c r="C30" s="20" t="n">
        <f aca="false">SUM(C21:C29)</f>
        <v>7908683.44</v>
      </c>
      <c r="D30" s="20" t="n">
        <f aca="false">SUM(D21:D29)</f>
        <v>1451020.1</v>
      </c>
      <c r="E30" s="20" t="n">
        <f aca="false">SUM(E21:G29)</f>
        <v>9359703.54</v>
      </c>
    </row>
    <row r="31" customFormat="false" ht="15" hidden="false" customHeight="false" outlineLevel="0" collapsed="false">
      <c r="A31" s="22"/>
      <c r="B31" s="22"/>
      <c r="C31" s="22"/>
      <c r="D31" s="22"/>
      <c r="E31" s="22"/>
    </row>
    <row r="32" customFormat="false" ht="15" hidden="false" customHeight="false" outlineLevel="0" collapsed="false">
      <c r="A32" s="22"/>
      <c r="B32" s="22"/>
      <c r="C32" s="22"/>
      <c r="D32" s="22"/>
      <c r="E32" s="22"/>
    </row>
    <row r="33" customFormat="false" ht="15" hidden="false" customHeight="false" outlineLevel="0" collapsed="false">
      <c r="A33" s="22"/>
      <c r="B33" s="22"/>
      <c r="C33" s="22"/>
      <c r="D33" s="22"/>
      <c r="E33" s="22"/>
    </row>
    <row r="34" customFormat="false" ht="15" hidden="false" customHeight="false" outlineLevel="0" collapsed="false">
      <c r="A34" s="22"/>
      <c r="B34" s="22"/>
      <c r="C34" s="22"/>
      <c r="D34" s="22"/>
      <c r="E34" s="22"/>
    </row>
    <row r="35" customFormat="false" ht="15" hidden="false" customHeight="false" outlineLevel="0" collapsed="false">
      <c r="A35" s="22"/>
      <c r="B35" s="22"/>
      <c r="C35" s="22"/>
      <c r="D35" s="22"/>
      <c r="E35" s="22"/>
    </row>
    <row r="36" customFormat="false" ht="15" hidden="false" customHeight="false" outlineLevel="0" collapsed="false">
      <c r="A36" s="22" t="s">
        <v>69</v>
      </c>
      <c r="B36" s="22"/>
      <c r="C36" s="22"/>
      <c r="D36" s="22"/>
      <c r="E36" s="23"/>
    </row>
    <row r="37" customFormat="false" ht="15" hidden="false" customHeight="false" outlineLevel="0" collapsed="false">
      <c r="A37" s="22"/>
      <c r="B37" s="22"/>
      <c r="C37" s="22"/>
      <c r="D37" s="22"/>
      <c r="E37" s="23"/>
    </row>
    <row r="38" customFormat="false" ht="15" hidden="false" customHeight="false" outlineLevel="0" collapsed="false">
      <c r="A38" s="22"/>
      <c r="B38" s="22"/>
      <c r="C38" s="22"/>
      <c r="D38" s="22"/>
      <c r="E38" s="23"/>
    </row>
    <row r="39" customFormat="false" ht="15" hidden="false" customHeight="false" outlineLevel="0" collapsed="false">
      <c r="A39" s="22" t="s">
        <v>24</v>
      </c>
      <c r="B39" s="22"/>
      <c r="C39" s="22" t="s">
        <v>25</v>
      </c>
      <c r="D39" s="22"/>
      <c r="E39" s="23" t="s">
        <v>25</v>
      </c>
    </row>
    <row r="40" customFormat="false" ht="15" hidden="false" customHeight="false" outlineLevel="0" collapsed="false">
      <c r="A40" s="22" t="s">
        <v>26</v>
      </c>
      <c r="B40" s="22"/>
      <c r="C40" s="23" t="s">
        <v>70</v>
      </c>
      <c r="D40" s="22"/>
      <c r="E40" s="0" t="s">
        <v>71</v>
      </c>
    </row>
    <row r="41" customFormat="false" ht="15" hidden="false" customHeight="false" outlineLevel="0" collapsed="false">
      <c r="A41" s="22" t="s">
        <v>72</v>
      </c>
      <c r="B41" s="22"/>
      <c r="C41" s="24" t="s">
        <v>30</v>
      </c>
      <c r="D41" s="22"/>
      <c r="E41" s="23" t="s">
        <v>73</v>
      </c>
    </row>
    <row r="42" customFormat="false" ht="15" hidden="false" customHeight="false" outlineLevel="0" collapsed="false">
      <c r="A42" s="22"/>
      <c r="B42" s="22"/>
      <c r="D42" s="22"/>
      <c r="E42" s="23"/>
    </row>
    <row r="43" customFormat="false" ht="15" hidden="false" customHeight="false" outlineLevel="0" collapsed="false">
      <c r="A43" s="22"/>
      <c r="B43" s="22"/>
      <c r="C43" s="22"/>
      <c r="D43" s="22"/>
      <c r="E43" s="23"/>
    </row>
    <row r="44" customFormat="false" ht="15" hidden="false" customHeight="false" outlineLevel="0" collapsed="false">
      <c r="A44" s="22"/>
      <c r="B44" s="22"/>
      <c r="C44" s="22"/>
      <c r="D44" s="22"/>
      <c r="E44" s="23"/>
    </row>
    <row r="45" customFormat="false" ht="15" hidden="false" customHeight="false" outlineLevel="0" collapsed="false">
      <c r="A45" s="22"/>
      <c r="B45" s="22"/>
      <c r="C45" s="22"/>
      <c r="D45" s="22"/>
      <c r="E45" s="23"/>
    </row>
    <row r="46" customFormat="false" ht="15" hidden="false" customHeight="false" outlineLevel="0" collapsed="false">
      <c r="A46" s="22" t="s">
        <v>32</v>
      </c>
      <c r="B46" s="22"/>
      <c r="C46" s="22" t="s">
        <v>74</v>
      </c>
      <c r="D46" s="22"/>
      <c r="E46" s="23" t="s">
        <v>74</v>
      </c>
    </row>
    <row r="47" customFormat="false" ht="15" hidden="false" customHeight="false" outlineLevel="0" collapsed="false">
      <c r="A47" s="22" t="s">
        <v>75</v>
      </c>
      <c r="B47" s="22"/>
      <c r="C47" s="22" t="s">
        <v>76</v>
      </c>
      <c r="D47" s="22"/>
      <c r="E47" s="23" t="s">
        <v>77</v>
      </c>
    </row>
    <row r="48" customFormat="false" ht="15" hidden="false" customHeight="false" outlineLevel="0" collapsed="false">
      <c r="A48" s="22" t="s">
        <v>78</v>
      </c>
      <c r="B48" s="22"/>
      <c r="C48" s="22" t="s">
        <v>31</v>
      </c>
      <c r="D48" s="22"/>
      <c r="E48" s="23" t="s">
        <v>73</v>
      </c>
    </row>
    <row r="49" customFormat="false" ht="15" hidden="false" customHeight="false" outlineLevel="0" collapsed="false">
      <c r="A49" s="22"/>
      <c r="B49" s="22"/>
      <c r="C49" s="22"/>
      <c r="D49" s="22"/>
      <c r="E49" s="22"/>
    </row>
    <row r="50" customFormat="false" ht="15" hidden="false" customHeight="false" outlineLevel="0" collapsed="false">
      <c r="A50" s="22"/>
      <c r="B50" s="22"/>
      <c r="C50" s="22"/>
      <c r="D50" s="22"/>
      <c r="E50" s="22"/>
    </row>
    <row r="51" customFormat="false" ht="15" hidden="false" customHeight="false" outlineLevel="0" collapsed="false">
      <c r="A51" s="22"/>
      <c r="B51" s="22"/>
      <c r="C51" s="22"/>
      <c r="D51" s="22"/>
      <c r="E51" s="22"/>
    </row>
    <row r="52" customFormat="false" ht="15" hidden="false" customHeight="false" outlineLevel="0" collapsed="false">
      <c r="A52" s="22"/>
      <c r="B52" s="22"/>
      <c r="C52" s="22"/>
      <c r="D52" s="22"/>
      <c r="E52" s="22"/>
    </row>
    <row r="53" customFormat="false" ht="15" hidden="false" customHeight="false" outlineLevel="0" collapsed="false">
      <c r="A53" s="22"/>
      <c r="B53" s="22"/>
      <c r="C53" s="22"/>
      <c r="D53" s="22"/>
      <c r="E53" s="22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95" activeCellId="0" sqref="B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5" width="12.7"/>
    <col collapsed="false" customWidth="true" hidden="false" outlineLevel="0" max="3" min="3" style="25" width="17.14"/>
    <col collapsed="false" customWidth="true" hidden="false" outlineLevel="0" max="4" min="4" style="0" width="12.85"/>
  </cols>
  <sheetData>
    <row r="1" customFormat="false" ht="23.25" hidden="false" customHeight="false" outlineLevel="0" collapsed="false">
      <c r="A1" s="2" t="s">
        <v>79</v>
      </c>
    </row>
    <row r="2" customFormat="false" ht="23.25" hidden="false" customHeight="false" outlineLevel="0" collapsed="false">
      <c r="A2" s="2" t="s">
        <v>1</v>
      </c>
    </row>
    <row r="4" customFormat="false" ht="15" hidden="false" customHeight="false" outlineLevel="0" collapsed="false">
      <c r="B4" s="26" t="s">
        <v>80</v>
      </c>
      <c r="C4" s="27" t="s">
        <v>81</v>
      </c>
      <c r="D4" s="4" t="s">
        <v>82</v>
      </c>
    </row>
    <row r="5" customFormat="false" ht="15" hidden="false" customHeight="false" outlineLevel="0" collapsed="false">
      <c r="A5" s="18" t="s">
        <v>83</v>
      </c>
      <c r="B5" s="28"/>
    </row>
    <row r="6" customFormat="false" ht="15" hidden="false" customHeight="false" outlineLevel="0" collapsed="false">
      <c r="A6" s="18" t="s">
        <v>84</v>
      </c>
      <c r="B6" s="28"/>
    </row>
    <row r="7" customFormat="false" ht="15" hidden="false" customHeight="false" outlineLevel="0" collapsed="false">
      <c r="A7" s="21" t="s">
        <v>85</v>
      </c>
      <c r="B7" s="29" t="n">
        <v>76153.67</v>
      </c>
      <c r="C7" s="29" t="n">
        <v>75000</v>
      </c>
      <c r="D7" s="30" t="n">
        <v>77000</v>
      </c>
    </row>
    <row r="8" customFormat="false" ht="15" hidden="false" customHeight="false" outlineLevel="0" collapsed="false">
      <c r="A8" s="21" t="s">
        <v>86</v>
      </c>
      <c r="B8" s="29" t="n">
        <v>749925.8</v>
      </c>
      <c r="C8" s="29" t="n">
        <v>705000</v>
      </c>
      <c r="D8" s="30" t="n">
        <v>790000</v>
      </c>
    </row>
    <row r="9" customFormat="false" ht="15" hidden="false" customHeight="false" outlineLevel="0" collapsed="false">
      <c r="A9" s="21" t="s">
        <v>87</v>
      </c>
      <c r="B9" s="29" t="n">
        <v>2500</v>
      </c>
      <c r="C9" s="29" t="n">
        <v>3000</v>
      </c>
      <c r="D9" s="30" t="n">
        <v>0</v>
      </c>
    </row>
    <row r="10" customFormat="false" ht="15" hidden="false" customHeight="false" outlineLevel="0" collapsed="false">
      <c r="A10" s="21" t="s">
        <v>88</v>
      </c>
      <c r="B10" s="29" t="n">
        <v>-76153.67</v>
      </c>
      <c r="C10" s="29"/>
      <c r="D10" s="30"/>
    </row>
    <row r="11" customFormat="false" ht="15" hidden="false" customHeight="false" outlineLevel="0" collapsed="false">
      <c r="A11" s="31" t="s">
        <v>89</v>
      </c>
      <c r="B11" s="29" t="n">
        <v>-800</v>
      </c>
      <c r="C11" s="29"/>
      <c r="D11" s="30"/>
    </row>
    <row r="12" customFormat="false" ht="15" hidden="false" customHeight="false" outlineLevel="0" collapsed="false">
      <c r="A12" s="21" t="s">
        <v>90</v>
      </c>
      <c r="B12" s="29" t="n">
        <v>227862</v>
      </c>
      <c r="C12" s="29" t="n">
        <v>320000</v>
      </c>
      <c r="D12" s="30" t="n">
        <v>300000</v>
      </c>
    </row>
    <row r="13" customFormat="false" ht="15" hidden="false" customHeight="false" outlineLevel="0" collapsed="false">
      <c r="A13" s="21" t="s">
        <v>91</v>
      </c>
      <c r="B13" s="29" t="n">
        <v>138200</v>
      </c>
      <c r="C13" s="29" t="n">
        <v>145000</v>
      </c>
      <c r="D13" s="30" t="n">
        <v>0</v>
      </c>
    </row>
    <row r="14" customFormat="false" ht="15" hidden="false" customHeight="false" outlineLevel="0" collapsed="false">
      <c r="A14" s="21" t="s">
        <v>92</v>
      </c>
      <c r="B14" s="29" t="n">
        <v>1300</v>
      </c>
      <c r="C14" s="29"/>
      <c r="D14" s="30"/>
    </row>
    <row r="15" customFormat="false" ht="15" hidden="false" customHeight="false" outlineLevel="0" collapsed="false">
      <c r="A15" s="18" t="s">
        <v>84</v>
      </c>
      <c r="B15" s="16" t="n">
        <f aca="false">SUM(B7:B14)</f>
        <v>1118987.8</v>
      </c>
      <c r="C15" s="16" t="n">
        <f aca="false">SUM(C7:C14)</f>
        <v>1248000</v>
      </c>
      <c r="D15" s="32" t="n">
        <f aca="false">SUM(D7:D14)</f>
        <v>1167000</v>
      </c>
    </row>
    <row r="16" customFormat="false" ht="15" hidden="false" customHeight="false" outlineLevel="0" collapsed="false">
      <c r="A16" s="18" t="s">
        <v>93</v>
      </c>
      <c r="B16" s="28"/>
      <c r="D16" s="30"/>
    </row>
    <row r="17" customFormat="false" ht="15" hidden="false" customHeight="false" outlineLevel="0" collapsed="false">
      <c r="A17" s="21" t="s">
        <v>94</v>
      </c>
      <c r="B17" s="29" t="n">
        <v>733002</v>
      </c>
      <c r="C17" s="29" t="n">
        <v>620000</v>
      </c>
      <c r="D17" s="30" t="n">
        <v>540000</v>
      </c>
    </row>
    <row r="18" customFormat="false" ht="15" hidden="false" customHeight="false" outlineLevel="0" collapsed="false">
      <c r="A18" s="21" t="s">
        <v>95</v>
      </c>
      <c r="B18" s="29" t="n">
        <v>599298</v>
      </c>
      <c r="C18" s="29" t="n">
        <v>470000</v>
      </c>
      <c r="D18" s="30" t="n">
        <v>300000</v>
      </c>
    </row>
    <row r="19" customFormat="false" ht="15" hidden="false" customHeight="false" outlineLevel="0" collapsed="false">
      <c r="A19" s="21" t="s">
        <v>96</v>
      </c>
      <c r="B19" s="29" t="n">
        <v>35300</v>
      </c>
      <c r="C19" s="29" t="n">
        <v>25000</v>
      </c>
      <c r="D19" s="30" t="n">
        <v>1000</v>
      </c>
    </row>
    <row r="20" customFormat="false" ht="15" hidden="false" customHeight="false" outlineLevel="0" collapsed="false">
      <c r="A20" s="21" t="s">
        <v>97</v>
      </c>
      <c r="B20" s="29" t="n">
        <v>94662.34</v>
      </c>
      <c r="C20" s="29" t="n">
        <v>100000</v>
      </c>
      <c r="D20" s="30" t="n">
        <v>0</v>
      </c>
    </row>
    <row r="21" customFormat="false" ht="15" hidden="false" customHeight="false" outlineLevel="0" collapsed="false">
      <c r="A21" s="21" t="s">
        <v>98</v>
      </c>
      <c r="B21" s="29"/>
      <c r="C21" s="29" t="n">
        <v>1000</v>
      </c>
      <c r="D21" s="30" t="n">
        <v>1000</v>
      </c>
    </row>
    <row r="22" customFormat="false" ht="15" hidden="false" customHeight="false" outlineLevel="0" collapsed="false">
      <c r="A22" s="21" t="s">
        <v>99</v>
      </c>
      <c r="B22" s="29"/>
      <c r="C22" s="29" t="n">
        <v>140000</v>
      </c>
      <c r="D22" s="30" t="n">
        <v>0</v>
      </c>
    </row>
    <row r="23" customFormat="false" ht="15" hidden="false" customHeight="false" outlineLevel="0" collapsed="false">
      <c r="A23" s="21" t="s">
        <v>100</v>
      </c>
      <c r="B23" s="29" t="n">
        <v>755576</v>
      </c>
      <c r="C23" s="29" t="n">
        <v>700000</v>
      </c>
      <c r="D23" s="30" t="n">
        <v>795000</v>
      </c>
    </row>
    <row r="24" customFormat="false" ht="15" hidden="false" customHeight="false" outlineLevel="0" collapsed="false">
      <c r="A24" s="21" t="s">
        <v>101</v>
      </c>
      <c r="B24" s="29" t="n">
        <v>658</v>
      </c>
      <c r="C24" s="29" t="n">
        <v>20000</v>
      </c>
      <c r="D24" s="30" t="n">
        <v>20000</v>
      </c>
    </row>
    <row r="25" customFormat="false" ht="15" hidden="false" customHeight="false" outlineLevel="0" collapsed="false">
      <c r="A25" s="21" t="s">
        <v>102</v>
      </c>
      <c r="B25" s="29" t="n">
        <v>78571.6</v>
      </c>
      <c r="C25" s="29" t="n">
        <v>350000</v>
      </c>
      <c r="D25" s="30" t="n">
        <v>360000</v>
      </c>
    </row>
    <row r="26" customFormat="false" ht="15" hidden="false" customHeight="false" outlineLevel="0" collapsed="false">
      <c r="A26" s="21" t="s">
        <v>103</v>
      </c>
      <c r="B26" s="29" t="n">
        <v>109654</v>
      </c>
      <c r="C26" s="29" t="n">
        <v>200000</v>
      </c>
      <c r="D26" s="30" t="n">
        <v>15000</v>
      </c>
    </row>
    <row r="27" customFormat="false" ht="15" hidden="false" customHeight="false" outlineLevel="0" collapsed="false">
      <c r="A27" s="21" t="s">
        <v>104</v>
      </c>
      <c r="B27" s="29" t="n">
        <v>33215</v>
      </c>
      <c r="C27" s="29" t="n">
        <v>20000</v>
      </c>
      <c r="D27" s="30" t="n">
        <v>1000</v>
      </c>
    </row>
    <row r="28" customFormat="false" ht="15" hidden="false" customHeight="false" outlineLevel="0" collapsed="false">
      <c r="A28" s="21" t="s">
        <v>105</v>
      </c>
      <c r="B28" s="29" t="n">
        <v>13353</v>
      </c>
      <c r="C28" s="29" t="n">
        <v>420000</v>
      </c>
      <c r="D28" s="30" t="n">
        <v>460000</v>
      </c>
    </row>
    <row r="29" customFormat="false" ht="15" hidden="false" customHeight="false" outlineLevel="0" collapsed="false">
      <c r="A29" s="21" t="s">
        <v>106</v>
      </c>
      <c r="B29" s="29"/>
      <c r="C29" s="29" t="n">
        <v>140000</v>
      </c>
      <c r="D29" s="30" t="n">
        <v>140000</v>
      </c>
    </row>
    <row r="30" customFormat="false" ht="15" hidden="false" customHeight="false" outlineLevel="0" collapsed="false">
      <c r="A30" s="21" t="s">
        <v>107</v>
      </c>
      <c r="B30" s="29" t="n">
        <v>122843</v>
      </c>
      <c r="C30" s="29" t="n">
        <v>30000</v>
      </c>
      <c r="D30" s="30" t="n">
        <v>0</v>
      </c>
    </row>
    <row r="31" customFormat="false" ht="15" hidden="false" customHeight="false" outlineLevel="0" collapsed="false">
      <c r="A31" s="21" t="s">
        <v>108</v>
      </c>
      <c r="B31" s="29"/>
      <c r="C31" s="29" t="n">
        <v>10000</v>
      </c>
      <c r="D31" s="30" t="n">
        <v>5500</v>
      </c>
    </row>
    <row r="32" customFormat="false" ht="15" hidden="false" customHeight="false" outlineLevel="0" collapsed="false">
      <c r="A32" s="21" t="s">
        <v>109</v>
      </c>
      <c r="B32" s="29"/>
      <c r="C32" s="29" t="n">
        <v>250000</v>
      </c>
      <c r="D32" s="30" t="n">
        <v>290000</v>
      </c>
    </row>
    <row r="33" customFormat="false" ht="15" hidden="false" customHeight="false" outlineLevel="0" collapsed="false">
      <c r="A33" s="21" t="s">
        <v>110</v>
      </c>
      <c r="B33" s="29" t="n">
        <v>157145</v>
      </c>
      <c r="C33" s="29" t="n">
        <v>150000</v>
      </c>
      <c r="D33" s="30" t="n">
        <v>140000</v>
      </c>
    </row>
    <row r="34" customFormat="false" ht="15" hidden="false" customHeight="false" outlineLevel="0" collapsed="false">
      <c r="A34" s="33" t="s">
        <v>111</v>
      </c>
      <c r="B34" s="29"/>
      <c r="C34" s="29"/>
      <c r="D34" s="30" t="n">
        <v>27000</v>
      </c>
      <c r="E34" s="34"/>
    </row>
    <row r="35" customFormat="false" ht="15" hidden="false" customHeight="false" outlineLevel="0" collapsed="false">
      <c r="A35" s="21" t="s">
        <v>112</v>
      </c>
      <c r="B35" s="29" t="n">
        <v>123831.9</v>
      </c>
      <c r="C35" s="29" t="n">
        <v>144000</v>
      </c>
      <c r="D35" s="30" t="n">
        <v>160000</v>
      </c>
    </row>
    <row r="36" customFormat="false" ht="15" hidden="false" customHeight="false" outlineLevel="0" collapsed="false">
      <c r="A36" s="21" t="s">
        <v>113</v>
      </c>
      <c r="B36" s="29" t="n">
        <v>17035.86</v>
      </c>
      <c r="C36" s="29" t="n">
        <v>10000</v>
      </c>
      <c r="D36" s="30" t="n">
        <v>20000</v>
      </c>
    </row>
    <row r="37" customFormat="false" ht="15" hidden="false" customHeight="false" outlineLevel="0" collapsed="false">
      <c r="A37" s="21" t="s">
        <v>114</v>
      </c>
      <c r="B37" s="29" t="n">
        <v>44755.87</v>
      </c>
      <c r="C37" s="29" t="n">
        <v>27200</v>
      </c>
      <c r="D37" s="30" t="n">
        <v>0</v>
      </c>
    </row>
    <row r="38" customFormat="false" ht="15" hidden="false" customHeight="false" outlineLevel="0" collapsed="false">
      <c r="A38" s="21" t="s">
        <v>115</v>
      </c>
      <c r="B38" s="29" t="n">
        <v>337554.25</v>
      </c>
      <c r="C38" s="29" t="n">
        <v>300000</v>
      </c>
      <c r="D38" s="30" t="n">
        <v>323000</v>
      </c>
    </row>
    <row r="39" customFormat="false" ht="15" hidden="false" customHeight="false" outlineLevel="0" collapsed="false">
      <c r="A39" s="21" t="s">
        <v>116</v>
      </c>
      <c r="B39" s="29"/>
      <c r="C39" s="29" t="n">
        <v>8000</v>
      </c>
      <c r="D39" s="30" t="n">
        <v>0</v>
      </c>
    </row>
    <row r="40" customFormat="false" ht="15" hidden="false" customHeight="false" outlineLevel="0" collapsed="false">
      <c r="A40" s="21" t="s">
        <v>117</v>
      </c>
      <c r="B40" s="29" t="n">
        <v>401758.67</v>
      </c>
      <c r="C40" s="29" t="n">
        <v>10000</v>
      </c>
      <c r="D40" s="35" t="n">
        <v>8000</v>
      </c>
    </row>
    <row r="41" customFormat="false" ht="15" hidden="false" customHeight="false" outlineLevel="0" collapsed="false">
      <c r="A41" s="21" t="s">
        <v>118</v>
      </c>
      <c r="B41" s="29" t="n">
        <v>15640</v>
      </c>
      <c r="C41" s="29" t="n">
        <v>8000</v>
      </c>
      <c r="D41" s="35" t="n">
        <v>2000</v>
      </c>
    </row>
    <row r="42" customFormat="false" ht="15" hidden="false" customHeight="false" outlineLevel="0" collapsed="false">
      <c r="A42" s="18" t="s">
        <v>93</v>
      </c>
      <c r="B42" s="16" t="n">
        <f aca="false">SUM(B17:B41)</f>
        <v>3673854.49</v>
      </c>
      <c r="C42" s="36" t="n">
        <f aca="false">SUM(C17:C41)</f>
        <v>4153200</v>
      </c>
      <c r="D42" s="37" t="n">
        <f aca="false">SUM(D17:D41)</f>
        <v>3608500</v>
      </c>
    </row>
    <row r="43" customFormat="false" ht="15" hidden="false" customHeight="false" outlineLevel="0" collapsed="false">
      <c r="A43" s="18" t="s">
        <v>83</v>
      </c>
      <c r="B43" s="16" t="n">
        <f aca="false">B15+B42</f>
        <v>4792842.29</v>
      </c>
      <c r="C43" s="36" t="n">
        <f aca="false">C15+C42</f>
        <v>5401200</v>
      </c>
      <c r="D43" s="37" t="n">
        <f aca="false">D15+D42</f>
        <v>4775500</v>
      </c>
    </row>
    <row r="44" customFormat="false" ht="15" hidden="false" customHeight="false" outlineLevel="0" collapsed="false">
      <c r="A44" s="18" t="s">
        <v>119</v>
      </c>
      <c r="B44" s="28"/>
      <c r="D44" s="30"/>
    </row>
    <row r="45" customFormat="false" ht="15" hidden="false" customHeight="false" outlineLevel="0" collapsed="false">
      <c r="A45" s="18" t="s">
        <v>120</v>
      </c>
      <c r="B45" s="28"/>
      <c r="D45" s="30"/>
    </row>
    <row r="46" customFormat="false" ht="15" hidden="false" customHeight="false" outlineLevel="0" collapsed="false">
      <c r="A46" s="18" t="s">
        <v>121</v>
      </c>
      <c r="B46" s="29" t="n">
        <v>323968.31</v>
      </c>
      <c r="C46" s="29" t="n">
        <v>320000</v>
      </c>
      <c r="D46" s="30" t="n">
        <v>320000</v>
      </c>
    </row>
    <row r="47" customFormat="false" ht="15" hidden="false" customHeight="false" outlineLevel="0" collapsed="false">
      <c r="A47" s="18" t="s">
        <v>120</v>
      </c>
      <c r="B47" s="16" t="n">
        <f aca="false">SUM(B46)</f>
        <v>323968.31</v>
      </c>
      <c r="C47" s="36" t="n">
        <f aca="false">C46</f>
        <v>320000</v>
      </c>
      <c r="D47" s="37" t="n">
        <f aca="false">D46</f>
        <v>320000</v>
      </c>
    </row>
    <row r="48" customFormat="false" ht="15" hidden="false" customHeight="false" outlineLevel="0" collapsed="false">
      <c r="A48" s="18" t="s">
        <v>122</v>
      </c>
      <c r="B48" s="28"/>
      <c r="D48" s="35"/>
      <c r="E48" s="38"/>
    </row>
    <row r="49" customFormat="false" ht="15" hidden="false" customHeight="false" outlineLevel="0" collapsed="false">
      <c r="A49" s="21" t="s">
        <v>123</v>
      </c>
      <c r="B49" s="29" t="n">
        <v>193333.34</v>
      </c>
      <c r="C49" s="29" t="n">
        <v>200000</v>
      </c>
      <c r="D49" s="35" t="n">
        <v>200000</v>
      </c>
      <c r="E49" s="38"/>
    </row>
    <row r="50" customFormat="false" ht="15" hidden="false" customHeight="false" outlineLevel="0" collapsed="false">
      <c r="A50" s="21" t="s">
        <v>124</v>
      </c>
      <c r="B50" s="29" t="n">
        <v>55000</v>
      </c>
      <c r="C50" s="29" t="n">
        <v>60000</v>
      </c>
      <c r="D50" s="35" t="n">
        <v>60000</v>
      </c>
      <c r="E50" s="38"/>
    </row>
    <row r="51" customFormat="false" ht="15" hidden="false" customHeight="false" outlineLevel="0" collapsed="false">
      <c r="A51" s="21" t="s">
        <v>125</v>
      </c>
      <c r="B51" s="29" t="n">
        <v>142200</v>
      </c>
      <c r="C51" s="29" t="n">
        <v>140000</v>
      </c>
      <c r="D51" s="35" t="n">
        <v>143000</v>
      </c>
      <c r="E51" s="38"/>
    </row>
    <row r="52" customFormat="false" ht="15" hidden="false" customHeight="false" outlineLevel="0" collapsed="false">
      <c r="A52" s="21" t="s">
        <v>126</v>
      </c>
      <c r="B52" s="29" t="n">
        <v>0</v>
      </c>
      <c r="C52" s="29"/>
      <c r="D52" s="39"/>
      <c r="E52" s="38"/>
    </row>
    <row r="53" customFormat="false" ht="15" hidden="false" customHeight="false" outlineLevel="0" collapsed="false">
      <c r="A53" s="21" t="s">
        <v>127</v>
      </c>
      <c r="B53" s="29"/>
      <c r="C53" s="29"/>
      <c r="D53" s="35"/>
      <c r="E53" s="38"/>
    </row>
    <row r="54" customFormat="false" ht="15" hidden="false" customHeight="false" outlineLevel="0" collapsed="false">
      <c r="A54" s="21" t="s">
        <v>128</v>
      </c>
      <c r="B54" s="29" t="n">
        <v>27816.29</v>
      </c>
      <c r="C54" s="29" t="n">
        <v>30000</v>
      </c>
      <c r="D54" s="35" t="n">
        <v>30000</v>
      </c>
      <c r="E54" s="38"/>
    </row>
    <row r="55" customFormat="false" ht="15" hidden="false" customHeight="false" outlineLevel="0" collapsed="false">
      <c r="A55" s="31" t="s">
        <v>129</v>
      </c>
      <c r="B55" s="29" t="n">
        <v>-1290</v>
      </c>
      <c r="C55" s="29" t="n">
        <v>0</v>
      </c>
      <c r="D55" s="35"/>
      <c r="E55" s="38"/>
    </row>
    <row r="56" customFormat="false" ht="15" hidden="false" customHeight="false" outlineLevel="0" collapsed="false">
      <c r="A56" s="31" t="s">
        <v>130</v>
      </c>
      <c r="B56" s="29" t="n">
        <v>3945.32</v>
      </c>
      <c r="C56" s="29" t="n">
        <v>0</v>
      </c>
      <c r="D56" s="35"/>
      <c r="E56" s="38"/>
    </row>
    <row r="57" customFormat="false" ht="15" hidden="false" customHeight="false" outlineLevel="0" collapsed="false">
      <c r="A57" s="21" t="s">
        <v>131</v>
      </c>
      <c r="B57" s="29" t="n">
        <v>214050</v>
      </c>
      <c r="C57" s="29" t="n">
        <v>200000</v>
      </c>
      <c r="D57" s="35" t="n">
        <v>200000</v>
      </c>
      <c r="E57" s="38"/>
    </row>
    <row r="58" customFormat="false" ht="15" hidden="false" customHeight="false" outlineLevel="0" collapsed="false">
      <c r="A58" s="21" t="s">
        <v>132</v>
      </c>
      <c r="B58" s="29" t="n">
        <v>92304</v>
      </c>
      <c r="C58" s="29" t="n">
        <v>80000</v>
      </c>
      <c r="D58" s="40" t="n">
        <v>50000</v>
      </c>
      <c r="E58" s="13"/>
    </row>
    <row r="59" customFormat="false" ht="15" hidden="false" customHeight="false" outlineLevel="0" collapsed="false">
      <c r="A59" s="21" t="s">
        <v>133</v>
      </c>
      <c r="B59" s="29" t="n">
        <v>652</v>
      </c>
      <c r="C59" s="29" t="n">
        <v>600</v>
      </c>
      <c r="D59" s="40" t="n">
        <v>1000</v>
      </c>
    </row>
    <row r="60" customFormat="false" ht="15" hidden="false" customHeight="false" outlineLevel="0" collapsed="false">
      <c r="A60" s="18" t="s">
        <v>122</v>
      </c>
      <c r="B60" s="16" t="n">
        <f aca="false">SUM(B49:B59)</f>
        <v>728010.95</v>
      </c>
      <c r="C60" s="36" t="n">
        <f aca="false">SUM(C49:C59)</f>
        <v>710600</v>
      </c>
      <c r="D60" s="37" t="n">
        <f aca="false">SUM(D49:D59)</f>
        <v>684000</v>
      </c>
    </row>
    <row r="61" customFormat="false" ht="15" hidden="false" customHeight="false" outlineLevel="0" collapsed="false">
      <c r="A61" s="18" t="s">
        <v>134</v>
      </c>
      <c r="B61" s="28"/>
      <c r="D61" s="30"/>
    </row>
    <row r="62" customFormat="false" ht="15" hidden="false" customHeight="false" outlineLevel="0" collapsed="false">
      <c r="A62" s="21" t="s">
        <v>135</v>
      </c>
      <c r="B62" s="29"/>
      <c r="C62" s="29" t="n">
        <v>5000</v>
      </c>
      <c r="D62" s="40" t="n">
        <v>5000</v>
      </c>
    </row>
    <row r="63" customFormat="false" ht="15" hidden="false" customHeight="false" outlineLevel="0" collapsed="false">
      <c r="A63" s="21" t="s">
        <v>136</v>
      </c>
      <c r="B63" s="29" t="n">
        <v>9750</v>
      </c>
      <c r="C63" s="29" t="n">
        <v>3000</v>
      </c>
      <c r="D63" s="40" t="n">
        <v>15000</v>
      </c>
    </row>
    <row r="64" customFormat="false" ht="15" hidden="false" customHeight="false" outlineLevel="0" collapsed="false">
      <c r="A64" s="21" t="s">
        <v>137</v>
      </c>
      <c r="B64" s="29" t="n">
        <v>91500.01</v>
      </c>
      <c r="C64" s="29" t="n">
        <v>80000</v>
      </c>
      <c r="D64" s="40" t="n">
        <v>95000</v>
      </c>
    </row>
    <row r="65" customFormat="false" ht="15" hidden="false" customHeight="false" outlineLevel="0" collapsed="false">
      <c r="A65" s="21" t="s">
        <v>138</v>
      </c>
      <c r="B65" s="29" t="n">
        <v>93416.9</v>
      </c>
      <c r="C65" s="29" t="n">
        <v>50000</v>
      </c>
      <c r="D65" s="40" t="n">
        <v>100000</v>
      </c>
    </row>
    <row r="66" customFormat="false" ht="15" hidden="false" customHeight="false" outlineLevel="0" collapsed="false">
      <c r="A66" s="21" t="s">
        <v>139</v>
      </c>
      <c r="B66" s="29"/>
      <c r="C66" s="29" t="n">
        <v>10000</v>
      </c>
      <c r="D66" s="40" t="n">
        <v>5000</v>
      </c>
      <c r="E66" s="9"/>
    </row>
    <row r="67" customFormat="false" ht="15" hidden="false" customHeight="false" outlineLevel="0" collapsed="false">
      <c r="A67" s="21" t="s">
        <v>140</v>
      </c>
      <c r="B67" s="29" t="n">
        <v>4732.86</v>
      </c>
      <c r="C67" s="29" t="n">
        <v>10000</v>
      </c>
      <c r="D67" s="40" t="n">
        <v>7000</v>
      </c>
    </row>
    <row r="68" customFormat="false" ht="15" hidden="false" customHeight="false" outlineLevel="0" collapsed="false">
      <c r="A68" s="21" t="s">
        <v>141</v>
      </c>
      <c r="B68" s="29" t="n">
        <v>47743.75</v>
      </c>
      <c r="C68" s="29" t="n">
        <v>50000</v>
      </c>
      <c r="D68" s="40" t="n">
        <v>50000</v>
      </c>
    </row>
    <row r="69" customFormat="false" ht="15" hidden="false" customHeight="false" outlineLevel="0" collapsed="false">
      <c r="A69" s="21" t="s">
        <v>142</v>
      </c>
      <c r="B69" s="29" t="n">
        <v>12789.59</v>
      </c>
      <c r="C69" s="29" t="n">
        <v>17000</v>
      </c>
      <c r="D69" s="40" t="n">
        <v>14000</v>
      </c>
    </row>
    <row r="70" customFormat="false" ht="15" hidden="false" customHeight="false" outlineLevel="0" collapsed="false">
      <c r="A70" s="21" t="s">
        <v>143</v>
      </c>
      <c r="B70" s="29" t="n">
        <v>1647</v>
      </c>
      <c r="C70" s="29" t="n">
        <v>1500</v>
      </c>
      <c r="D70" s="30" t="n">
        <v>2000</v>
      </c>
      <c r="E70" s="41"/>
      <c r="F70" s="41"/>
    </row>
    <row r="71" customFormat="false" ht="15" hidden="false" customHeight="false" outlineLevel="0" collapsed="false">
      <c r="A71" s="21" t="s">
        <v>144</v>
      </c>
      <c r="B71" s="29" t="n">
        <v>10235</v>
      </c>
      <c r="C71" s="29" t="n">
        <v>1000</v>
      </c>
      <c r="D71" s="40" t="n">
        <v>10000</v>
      </c>
    </row>
    <row r="72" customFormat="false" ht="15" hidden="false" customHeight="false" outlineLevel="0" collapsed="false">
      <c r="A72" s="21" t="s">
        <v>145</v>
      </c>
      <c r="B72" s="29" t="n">
        <v>11197.9</v>
      </c>
      <c r="C72" s="29" t="n">
        <v>5000</v>
      </c>
      <c r="D72" s="40" t="n">
        <v>10000</v>
      </c>
    </row>
    <row r="73" customFormat="false" ht="15" hidden="false" customHeight="false" outlineLevel="0" collapsed="false">
      <c r="A73" s="21" t="s">
        <v>146</v>
      </c>
      <c r="B73" s="29" t="n">
        <v>11144.5</v>
      </c>
      <c r="C73" s="29" t="n">
        <v>12000</v>
      </c>
      <c r="D73" s="40" t="n">
        <v>12000</v>
      </c>
      <c r="E73" s="42"/>
      <c r="F73" s="41"/>
    </row>
    <row r="74" customFormat="false" ht="15" hidden="false" customHeight="false" outlineLevel="0" collapsed="false">
      <c r="A74" s="21" t="s">
        <v>147</v>
      </c>
      <c r="B74" s="29" t="n">
        <v>31775.48</v>
      </c>
      <c r="C74" s="29" t="n">
        <v>32000</v>
      </c>
      <c r="D74" s="40" t="n">
        <v>33000</v>
      </c>
    </row>
    <row r="75" customFormat="false" ht="15" hidden="false" customHeight="false" outlineLevel="0" collapsed="false">
      <c r="A75" s="21" t="s">
        <v>148</v>
      </c>
      <c r="B75" s="29" t="n">
        <v>18318.56</v>
      </c>
      <c r="C75" s="29" t="n">
        <v>18000</v>
      </c>
      <c r="D75" s="40" t="n">
        <v>25000</v>
      </c>
    </row>
    <row r="76" customFormat="false" ht="15" hidden="false" customHeight="false" outlineLevel="0" collapsed="false">
      <c r="A76" s="21" t="s">
        <v>149</v>
      </c>
      <c r="B76" s="29" t="n">
        <v>40961.9</v>
      </c>
      <c r="C76" s="29" t="n">
        <v>40000</v>
      </c>
      <c r="D76" s="40" t="n">
        <v>45000</v>
      </c>
    </row>
    <row r="77" customFormat="false" ht="15" hidden="false" customHeight="false" outlineLevel="0" collapsed="false">
      <c r="A77" s="21" t="s">
        <v>150</v>
      </c>
      <c r="B77" s="29" t="n">
        <v>16088</v>
      </c>
      <c r="C77" s="29" t="n">
        <v>25000</v>
      </c>
      <c r="D77" s="40" t="n">
        <v>25000</v>
      </c>
    </row>
    <row r="78" customFormat="false" ht="15" hidden="false" customHeight="false" outlineLevel="0" collapsed="false">
      <c r="A78" s="21" t="s">
        <v>151</v>
      </c>
      <c r="B78" s="29" t="n">
        <v>45566</v>
      </c>
      <c r="C78" s="29" t="n">
        <v>40000</v>
      </c>
      <c r="D78" s="40" t="n">
        <v>50000</v>
      </c>
    </row>
    <row r="79" customFormat="false" ht="15" hidden="false" customHeight="false" outlineLevel="0" collapsed="false">
      <c r="A79" s="21" t="s">
        <v>152</v>
      </c>
      <c r="B79" s="29" t="n">
        <v>1500</v>
      </c>
      <c r="C79" s="29" t="n">
        <v>10000</v>
      </c>
      <c r="D79" s="40" t="n">
        <v>10000</v>
      </c>
    </row>
    <row r="80" customFormat="false" ht="15" hidden="false" customHeight="false" outlineLevel="0" collapsed="false">
      <c r="A80" s="21" t="s">
        <v>153</v>
      </c>
      <c r="B80" s="29" t="n">
        <v>26054</v>
      </c>
      <c r="C80" s="29" t="n">
        <v>30000</v>
      </c>
      <c r="D80" s="40" t="n">
        <v>30000</v>
      </c>
    </row>
    <row r="81" customFormat="false" ht="15" hidden="false" customHeight="false" outlineLevel="0" collapsed="false">
      <c r="A81" s="21" t="s">
        <v>154</v>
      </c>
      <c r="B81" s="29" t="n">
        <v>2386.8</v>
      </c>
      <c r="C81" s="29" t="n">
        <v>25000</v>
      </c>
      <c r="D81" s="40" t="n">
        <v>10000</v>
      </c>
      <c r="E81" s="41"/>
    </row>
    <row r="82" customFormat="false" ht="15" hidden="false" customHeight="false" outlineLevel="0" collapsed="false">
      <c r="A82" s="21" t="s">
        <v>155</v>
      </c>
      <c r="B82" s="29" t="n">
        <v>10810</v>
      </c>
      <c r="C82" s="29" t="n">
        <v>11000</v>
      </c>
      <c r="D82" s="40" t="n">
        <v>11000</v>
      </c>
    </row>
    <row r="83" customFormat="false" ht="15" hidden="false" customHeight="false" outlineLevel="0" collapsed="false">
      <c r="A83" s="21" t="s">
        <v>156</v>
      </c>
      <c r="B83" s="29" t="n">
        <v>6000</v>
      </c>
      <c r="C83" s="29" t="n">
        <v>6000</v>
      </c>
      <c r="D83" s="40" t="n">
        <v>6000</v>
      </c>
    </row>
    <row r="84" customFormat="false" ht="15" hidden="false" customHeight="false" outlineLevel="0" collapsed="false">
      <c r="A84" s="31" t="s">
        <v>157</v>
      </c>
      <c r="B84" s="29" t="n">
        <v>0</v>
      </c>
      <c r="C84" s="29" t="n">
        <v>0</v>
      </c>
      <c r="D84" s="40" t="n">
        <v>0</v>
      </c>
    </row>
    <row r="85" customFormat="false" ht="15" hidden="false" customHeight="false" outlineLevel="0" collapsed="false">
      <c r="A85" s="21" t="s">
        <v>158</v>
      </c>
      <c r="B85" s="29" t="n">
        <v>0</v>
      </c>
      <c r="C85" s="29" t="n">
        <v>50000</v>
      </c>
      <c r="D85" s="40" t="n">
        <v>0</v>
      </c>
      <c r="E85" s="9"/>
    </row>
    <row r="86" customFormat="false" ht="15" hidden="false" customHeight="false" outlineLevel="0" collapsed="false">
      <c r="A86" s="31" t="s">
        <v>159</v>
      </c>
      <c r="B86" s="29" t="n">
        <v>0</v>
      </c>
      <c r="C86" s="29" t="n">
        <v>30000</v>
      </c>
      <c r="D86" s="40" t="n">
        <v>0</v>
      </c>
      <c r="E86" s="9"/>
    </row>
    <row r="87" customFormat="false" ht="15" hidden="false" customHeight="false" outlineLevel="0" collapsed="false">
      <c r="A87" s="21" t="s">
        <v>160</v>
      </c>
      <c r="B87" s="29" t="n">
        <v>1570</v>
      </c>
      <c r="C87" s="29" t="n">
        <v>0</v>
      </c>
      <c r="D87" s="40" t="n">
        <v>2000</v>
      </c>
      <c r="E87" s="9"/>
    </row>
    <row r="88" customFormat="false" ht="15" hidden="false" customHeight="false" outlineLevel="0" collapsed="false">
      <c r="A88" s="21" t="s">
        <v>161</v>
      </c>
      <c r="B88" s="29" t="n">
        <v>62885.11</v>
      </c>
      <c r="C88" s="29" t="n">
        <v>105500</v>
      </c>
      <c r="D88" s="40" t="n">
        <v>126000</v>
      </c>
      <c r="E88" s="9"/>
    </row>
    <row r="89" customFormat="false" ht="15" hidden="false" customHeight="false" outlineLevel="0" collapsed="false">
      <c r="A89" s="21" t="s">
        <v>162</v>
      </c>
      <c r="B89" s="29" t="n">
        <v>0</v>
      </c>
      <c r="C89" s="29" t="n">
        <v>15000</v>
      </c>
      <c r="D89" s="40" t="n">
        <v>23000</v>
      </c>
      <c r="E89" s="42"/>
      <c r="F89" s="42"/>
      <c r="G89" s="42"/>
    </row>
    <row r="90" customFormat="false" ht="15" hidden="false" customHeight="false" outlineLevel="0" collapsed="false">
      <c r="A90" s="21" t="s">
        <v>163</v>
      </c>
      <c r="B90" s="29" t="n">
        <v>63495.55</v>
      </c>
      <c r="C90" s="29" t="n">
        <v>102250</v>
      </c>
      <c r="D90" s="40" t="n">
        <v>105500</v>
      </c>
    </row>
    <row r="91" customFormat="false" ht="15" hidden="false" customHeight="false" outlineLevel="0" collapsed="false">
      <c r="A91" s="21" t="s">
        <v>164</v>
      </c>
      <c r="B91" s="29" t="n">
        <v>11700</v>
      </c>
      <c r="C91" s="29" t="n">
        <v>8000</v>
      </c>
      <c r="D91" s="40" t="n">
        <v>14000</v>
      </c>
    </row>
    <row r="92" customFormat="false" ht="15" hidden="false" customHeight="false" outlineLevel="0" collapsed="false">
      <c r="A92" s="21" t="s">
        <v>165</v>
      </c>
      <c r="B92" s="29" t="n">
        <v>35298.45</v>
      </c>
      <c r="C92" s="29" t="n">
        <v>15400</v>
      </c>
      <c r="D92" s="40" t="n">
        <v>7000</v>
      </c>
    </row>
    <row r="93" customFormat="false" ht="15" hidden="false" customHeight="false" outlineLevel="0" collapsed="false">
      <c r="A93" s="21" t="s">
        <v>166</v>
      </c>
      <c r="B93" s="29" t="n">
        <v>197832.7</v>
      </c>
      <c r="C93" s="29" t="n">
        <v>180000</v>
      </c>
      <c r="D93" s="40" t="n">
        <v>203000</v>
      </c>
    </row>
    <row r="94" customFormat="false" ht="15" hidden="false" customHeight="false" outlineLevel="0" collapsed="false">
      <c r="A94" s="21" t="s">
        <v>167</v>
      </c>
      <c r="B94" s="29" t="n">
        <v>113710.14</v>
      </c>
      <c r="C94" s="29" t="n">
        <v>100000</v>
      </c>
      <c r="D94" s="40" t="n">
        <v>30000</v>
      </c>
    </row>
    <row r="95" customFormat="false" ht="15" hidden="false" customHeight="false" outlineLevel="0" collapsed="false">
      <c r="A95" s="21" t="s">
        <v>168</v>
      </c>
      <c r="B95" s="29"/>
      <c r="C95" s="29" t="n">
        <v>10000</v>
      </c>
      <c r="D95" s="40" t="n">
        <v>5000</v>
      </c>
      <c r="E95" s="9"/>
    </row>
    <row r="96" customFormat="false" ht="15" hidden="false" customHeight="false" outlineLevel="0" collapsed="false">
      <c r="A96" s="21" t="s">
        <v>169</v>
      </c>
      <c r="B96" s="29" t="n">
        <v>0</v>
      </c>
      <c r="C96" s="29" t="n">
        <v>10000</v>
      </c>
      <c r="D96" s="40" t="n">
        <v>2000</v>
      </c>
      <c r="E96" s="9"/>
    </row>
    <row r="97" customFormat="false" ht="15" hidden="false" customHeight="false" outlineLevel="0" collapsed="false">
      <c r="A97" s="21" t="s">
        <v>170</v>
      </c>
      <c r="B97" s="29" t="n">
        <v>428.76</v>
      </c>
      <c r="C97" s="29" t="n">
        <v>10000</v>
      </c>
      <c r="D97" s="40" t="n">
        <v>230000</v>
      </c>
      <c r="E97" s="9"/>
    </row>
    <row r="98" customFormat="false" ht="15" hidden="false" customHeight="false" outlineLevel="0" collapsed="false">
      <c r="A98" s="21" t="s">
        <v>171</v>
      </c>
      <c r="B98" s="29" t="n">
        <v>0</v>
      </c>
      <c r="C98" s="29" t="n">
        <v>10000</v>
      </c>
      <c r="D98" s="40" t="n">
        <v>0</v>
      </c>
      <c r="E98" s="9"/>
    </row>
    <row r="99" customFormat="false" ht="15" hidden="false" customHeight="false" outlineLevel="0" collapsed="false">
      <c r="A99" s="21" t="s">
        <v>172</v>
      </c>
      <c r="B99" s="29" t="n">
        <v>9641.96</v>
      </c>
      <c r="C99" s="29" t="n">
        <v>9000</v>
      </c>
      <c r="D99" s="40" t="n">
        <v>40000</v>
      </c>
    </row>
    <row r="100" customFormat="false" ht="15" hidden="false" customHeight="false" outlineLevel="0" collapsed="false">
      <c r="A100" s="21" t="s">
        <v>173</v>
      </c>
      <c r="B100" s="29" t="n">
        <v>23225.45</v>
      </c>
      <c r="C100" s="29" t="n">
        <v>30000</v>
      </c>
      <c r="D100" s="40" t="n">
        <v>25000</v>
      </c>
    </row>
    <row r="101" customFormat="false" ht="15" hidden="false" customHeight="false" outlineLevel="0" collapsed="false">
      <c r="A101" s="21" t="s">
        <v>174</v>
      </c>
      <c r="B101" s="29" t="n">
        <v>85605</v>
      </c>
      <c r="C101" s="29" t="n">
        <v>60000</v>
      </c>
      <c r="D101" s="40" t="n">
        <v>55000</v>
      </c>
    </row>
    <row r="102" customFormat="false" ht="15" hidden="false" customHeight="false" outlineLevel="0" collapsed="false">
      <c r="A102" s="21" t="s">
        <v>175</v>
      </c>
      <c r="B102" s="29" t="n">
        <v>5373</v>
      </c>
      <c r="C102" s="29" t="n">
        <v>8000</v>
      </c>
      <c r="D102" s="40" t="n">
        <v>8000</v>
      </c>
    </row>
    <row r="103" customFormat="false" ht="15" hidden="false" customHeight="false" outlineLevel="0" collapsed="false">
      <c r="A103" s="21" t="s">
        <v>176</v>
      </c>
      <c r="B103" s="29" t="n">
        <v>37672</v>
      </c>
      <c r="C103" s="29" t="n">
        <v>100000</v>
      </c>
      <c r="D103" s="40" t="n">
        <v>100000</v>
      </c>
    </row>
    <row r="104" customFormat="false" ht="15" hidden="false" customHeight="false" outlineLevel="0" collapsed="false">
      <c r="A104" s="21" t="s">
        <v>177</v>
      </c>
      <c r="B104" s="29" t="n">
        <v>146328</v>
      </c>
      <c r="C104" s="29" t="n">
        <v>120000</v>
      </c>
      <c r="D104" s="40" t="n">
        <v>180000</v>
      </c>
    </row>
    <row r="105" customFormat="false" ht="15" hidden="false" customHeight="false" outlineLevel="0" collapsed="false">
      <c r="A105" s="21" t="s">
        <v>178</v>
      </c>
      <c r="B105" s="29" t="n">
        <v>185</v>
      </c>
      <c r="C105" s="29" t="n">
        <v>5000</v>
      </c>
      <c r="D105" s="40" t="n">
        <v>5000</v>
      </c>
    </row>
    <row r="106" customFormat="false" ht="15" hidden="false" customHeight="false" outlineLevel="0" collapsed="false">
      <c r="A106" s="21" t="s">
        <v>179</v>
      </c>
      <c r="B106" s="29" t="n">
        <v>29937.49</v>
      </c>
      <c r="C106" s="29" t="n">
        <v>40000</v>
      </c>
      <c r="D106" s="40" t="n">
        <v>2000</v>
      </c>
    </row>
    <row r="107" customFormat="false" ht="15" hidden="false" customHeight="false" outlineLevel="0" collapsed="false">
      <c r="A107" s="31" t="s">
        <v>180</v>
      </c>
      <c r="B107" s="29" t="n">
        <v>-7.16</v>
      </c>
      <c r="C107" s="29"/>
      <c r="D107" s="40" t="n">
        <v>0</v>
      </c>
    </row>
    <row r="108" customFormat="false" ht="15" hidden="false" customHeight="false" outlineLevel="0" collapsed="false">
      <c r="A108" s="21" t="s">
        <v>181</v>
      </c>
      <c r="B108" s="29"/>
      <c r="C108" s="29" t="n">
        <v>150000</v>
      </c>
      <c r="D108" s="40" t="n">
        <v>150000</v>
      </c>
    </row>
    <row r="109" customFormat="false" ht="15" hidden="false" customHeight="false" outlineLevel="0" collapsed="false">
      <c r="A109" s="21" t="s">
        <v>182</v>
      </c>
      <c r="B109" s="29" t="n">
        <v>25528.5</v>
      </c>
      <c r="C109" s="29" t="n">
        <v>25000</v>
      </c>
      <c r="D109" s="40" t="n">
        <v>30000</v>
      </c>
    </row>
    <row r="110" customFormat="false" ht="15" hidden="false" customHeight="false" outlineLevel="0" collapsed="false">
      <c r="A110" s="21" t="s">
        <v>183</v>
      </c>
      <c r="B110" s="29" t="n">
        <v>13019.51</v>
      </c>
      <c r="C110" s="29" t="n">
        <v>13000</v>
      </c>
      <c r="D110" s="40" t="n">
        <v>13000</v>
      </c>
    </row>
    <row r="111" customFormat="false" ht="15" hidden="false" customHeight="false" outlineLevel="0" collapsed="false">
      <c r="A111" s="21" t="s">
        <v>184</v>
      </c>
      <c r="B111" s="29" t="n">
        <v>192250.25</v>
      </c>
      <c r="C111" s="29" t="n">
        <v>350000</v>
      </c>
      <c r="D111" s="40" t="n">
        <v>90000</v>
      </c>
    </row>
    <row r="112" customFormat="false" ht="15" hidden="false" customHeight="false" outlineLevel="0" collapsed="false">
      <c r="A112" s="21" t="s">
        <v>185</v>
      </c>
      <c r="B112" s="29" t="n">
        <v>29140</v>
      </c>
      <c r="C112" s="29" t="n">
        <v>60000</v>
      </c>
      <c r="D112" s="40" t="n">
        <v>25000</v>
      </c>
    </row>
    <row r="113" customFormat="false" ht="15" hidden="false" customHeight="false" outlineLevel="0" collapsed="false">
      <c r="A113" s="21" t="s">
        <v>186</v>
      </c>
      <c r="B113" s="29" t="n">
        <v>49023.49</v>
      </c>
      <c r="C113" s="29" t="n">
        <v>60000</v>
      </c>
      <c r="D113" s="40" t="n">
        <v>20000</v>
      </c>
    </row>
    <row r="114" customFormat="false" ht="15" hidden="false" customHeight="false" outlineLevel="0" collapsed="false">
      <c r="A114" s="21" t="s">
        <v>187</v>
      </c>
      <c r="B114" s="29" t="n">
        <v>119620</v>
      </c>
      <c r="C114" s="29" t="n">
        <v>50000</v>
      </c>
      <c r="D114" s="40" t="n">
        <v>0</v>
      </c>
    </row>
    <row r="115" customFormat="false" ht="15" hidden="false" customHeight="false" outlineLevel="0" collapsed="false">
      <c r="A115" s="21" t="s">
        <v>188</v>
      </c>
      <c r="B115" s="29" t="n">
        <v>8109.67</v>
      </c>
      <c r="C115" s="29" t="n">
        <v>30000</v>
      </c>
      <c r="D115" s="40" t="n">
        <v>30000</v>
      </c>
    </row>
    <row r="116" customFormat="false" ht="15" hidden="false" customHeight="false" outlineLevel="0" collapsed="false">
      <c r="A116" s="21" t="s">
        <v>189</v>
      </c>
      <c r="B116" s="29" t="n">
        <v>47248.55</v>
      </c>
      <c r="C116" s="29" t="n">
        <v>60000</v>
      </c>
      <c r="D116" s="40" t="n">
        <v>0</v>
      </c>
    </row>
    <row r="117" customFormat="false" ht="15" hidden="false" customHeight="false" outlineLevel="0" collapsed="false">
      <c r="A117" s="21" t="s">
        <v>190</v>
      </c>
      <c r="B117" s="29"/>
      <c r="C117" s="29" t="n">
        <v>10000</v>
      </c>
      <c r="D117" s="40" t="n">
        <v>20000</v>
      </c>
    </row>
    <row r="118" customFormat="false" ht="15" hidden="false" customHeight="false" outlineLevel="0" collapsed="false">
      <c r="A118" s="21" t="s">
        <v>191</v>
      </c>
      <c r="B118" s="29" t="n">
        <v>267023.85</v>
      </c>
      <c r="C118" s="29" t="n">
        <v>600000</v>
      </c>
      <c r="D118" s="40" t="n">
        <v>270000</v>
      </c>
    </row>
    <row r="119" customFormat="false" ht="15" hidden="false" customHeight="false" outlineLevel="0" collapsed="false">
      <c r="A119" s="21" t="s">
        <v>192</v>
      </c>
      <c r="B119" s="29" t="n">
        <v>5260</v>
      </c>
      <c r="C119" s="29" t="n">
        <v>20000</v>
      </c>
      <c r="D119" s="40" t="n">
        <v>20000</v>
      </c>
    </row>
    <row r="120" customFormat="false" ht="15" hidden="false" customHeight="false" outlineLevel="0" collapsed="false">
      <c r="A120" s="21" t="s">
        <v>193</v>
      </c>
      <c r="B120" s="29" t="n">
        <v>5500</v>
      </c>
      <c r="C120" s="29" t="n">
        <v>450000</v>
      </c>
      <c r="D120" s="40" t="n">
        <v>450000</v>
      </c>
    </row>
    <row r="121" customFormat="false" ht="15" hidden="false" customHeight="false" outlineLevel="0" collapsed="false">
      <c r="A121" s="21" t="s">
        <v>194</v>
      </c>
      <c r="B121" s="29" t="n">
        <v>171169.99</v>
      </c>
      <c r="C121" s="29" t="n">
        <v>250000</v>
      </c>
      <c r="D121" s="40" t="n">
        <v>250000</v>
      </c>
    </row>
    <row r="122" customFormat="false" ht="15" hidden="false" customHeight="false" outlineLevel="0" collapsed="false">
      <c r="A122" s="21" t="s">
        <v>195</v>
      </c>
      <c r="B122" s="29" t="n">
        <v>13383.84</v>
      </c>
      <c r="C122" s="29" t="n">
        <v>30000</v>
      </c>
      <c r="D122" s="40" t="n">
        <v>30000</v>
      </c>
    </row>
    <row r="123" customFormat="false" ht="15" hidden="false" customHeight="false" outlineLevel="0" collapsed="false">
      <c r="A123" s="21" t="s">
        <v>196</v>
      </c>
      <c r="B123" s="29"/>
      <c r="C123" s="29" t="n">
        <v>450000</v>
      </c>
      <c r="D123" s="40" t="n">
        <v>450000</v>
      </c>
    </row>
    <row r="124" customFormat="false" ht="15" hidden="false" customHeight="false" outlineLevel="0" collapsed="false">
      <c r="A124" s="21" t="s">
        <v>197</v>
      </c>
      <c r="B124" s="29" t="n">
        <v>6907.49</v>
      </c>
      <c r="C124" s="29" t="n">
        <v>250000</v>
      </c>
      <c r="D124" s="40" t="n">
        <v>245000</v>
      </c>
    </row>
    <row r="125" customFormat="false" ht="15" hidden="false" customHeight="false" outlineLevel="0" collapsed="false">
      <c r="A125" s="31" t="s">
        <v>198</v>
      </c>
      <c r="B125" s="29" t="n">
        <v>66760.95</v>
      </c>
      <c r="C125" s="29" t="n">
        <v>0</v>
      </c>
      <c r="D125" s="40" t="n">
        <v>0</v>
      </c>
    </row>
    <row r="126" customFormat="false" ht="15" hidden="false" customHeight="false" outlineLevel="0" collapsed="false">
      <c r="A126" s="21" t="s">
        <v>199</v>
      </c>
      <c r="B126" s="29" t="n">
        <v>13719.1</v>
      </c>
      <c r="C126" s="29" t="n">
        <v>12000</v>
      </c>
      <c r="D126" s="40" t="n">
        <v>15000</v>
      </c>
    </row>
    <row r="127" customFormat="false" ht="15" hidden="false" customHeight="false" outlineLevel="0" collapsed="false">
      <c r="A127" s="21" t="s">
        <v>200</v>
      </c>
      <c r="B127" s="29" t="n">
        <v>12975</v>
      </c>
      <c r="C127" s="29" t="n">
        <v>30000</v>
      </c>
      <c r="D127" s="40" t="n">
        <v>10000</v>
      </c>
    </row>
    <row r="128" customFormat="false" ht="15" hidden="false" customHeight="false" outlineLevel="0" collapsed="false">
      <c r="A128" s="21" t="s">
        <v>201</v>
      </c>
      <c r="B128" s="29" t="n">
        <v>17850</v>
      </c>
      <c r="C128" s="29" t="n">
        <v>17000</v>
      </c>
      <c r="D128" s="40" t="n">
        <v>20000</v>
      </c>
    </row>
    <row r="129" customFormat="false" ht="15" hidden="false" customHeight="false" outlineLevel="0" collapsed="false">
      <c r="A129" s="18" t="s">
        <v>134</v>
      </c>
      <c r="B129" s="16" t="n">
        <f aca="false">SUM(B62:B128)</f>
        <v>2382989.89</v>
      </c>
      <c r="C129" s="36" t="n">
        <f aca="false">SUM(C62:C128)</f>
        <v>4416650</v>
      </c>
      <c r="D129" s="43" t="n">
        <f aca="false">SUM(D62:D128)</f>
        <v>3870500</v>
      </c>
    </row>
    <row r="130" customFormat="false" ht="15" hidden="false" customHeight="false" outlineLevel="0" collapsed="false">
      <c r="A130" s="18" t="s">
        <v>119</v>
      </c>
      <c r="B130" s="16" t="n">
        <f aca="false">B47+B60+B129</f>
        <v>3434969.15</v>
      </c>
      <c r="C130" s="36" t="n">
        <f aca="false">C47+C60+C129</f>
        <v>5447250</v>
      </c>
      <c r="D130" s="43" t="n">
        <f aca="false">D47+D60+D129</f>
        <v>4874500</v>
      </c>
    </row>
    <row r="131" customFormat="false" ht="15" hidden="false" customHeight="true" outlineLevel="0" collapsed="false">
      <c r="A131" s="44" t="s">
        <v>202</v>
      </c>
      <c r="B131" s="16" t="n">
        <f aca="false">B43-B130</f>
        <v>1357873.14</v>
      </c>
      <c r="C131" s="36" t="n">
        <f aca="false">C43-C130</f>
        <v>-46050</v>
      </c>
      <c r="D131" s="43" t="n">
        <f aca="false">D43-D130</f>
        <v>-99000</v>
      </c>
    </row>
    <row r="132" customFormat="false" ht="15" hidden="false" customHeight="true" outlineLevel="0" collapsed="false">
      <c r="A132" s="45" t="s">
        <v>203</v>
      </c>
      <c r="B132" s="45"/>
      <c r="D132" s="46"/>
    </row>
    <row r="133" customFormat="false" ht="15.75" hidden="false" customHeight="false" outlineLevel="0" collapsed="false">
      <c r="A133" s="45"/>
      <c r="B133" s="45"/>
    </row>
    <row r="134" customFormat="false" ht="15" hidden="false" customHeight="false" outlineLevel="0" collapsed="false">
      <c r="A134" s="18" t="s">
        <v>204</v>
      </c>
      <c r="B134" s="28"/>
    </row>
    <row r="135" customFormat="false" ht="15" hidden="false" customHeight="false" outlineLevel="0" collapsed="false">
      <c r="A135" s="18" t="s">
        <v>205</v>
      </c>
      <c r="B135" s="28"/>
    </row>
    <row r="136" customFormat="false" ht="15" hidden="false" customHeight="false" outlineLevel="0" collapsed="false">
      <c r="A136" s="18" t="s">
        <v>206</v>
      </c>
      <c r="B136" s="29" t="n">
        <v>82398.37</v>
      </c>
      <c r="C136" s="29" t="n">
        <v>75000</v>
      </c>
      <c r="D136" s="9" t="n">
        <v>100000</v>
      </c>
    </row>
    <row r="137" customFormat="false" ht="15" hidden="false" customHeight="false" outlineLevel="0" collapsed="false">
      <c r="A137" s="18" t="s">
        <v>207</v>
      </c>
      <c r="B137" s="29"/>
      <c r="C137" s="29" t="n">
        <v>1000</v>
      </c>
      <c r="D137" s="9"/>
    </row>
    <row r="138" customFormat="false" ht="15" hidden="false" customHeight="false" outlineLevel="0" collapsed="false">
      <c r="A138" s="18" t="s">
        <v>205</v>
      </c>
      <c r="B138" s="16" t="n">
        <f aca="false">SUM(B136:B137)</f>
        <v>82398.37</v>
      </c>
      <c r="C138" s="36" t="n">
        <f aca="false">SUM(C136:C137)</f>
        <v>76000</v>
      </c>
      <c r="D138" s="47" t="n">
        <f aca="false">SUM(D136:D137)</f>
        <v>100000</v>
      </c>
    </row>
    <row r="139" customFormat="false" ht="15" hidden="false" customHeight="false" outlineLevel="0" collapsed="false">
      <c r="A139" s="18" t="s">
        <v>204</v>
      </c>
      <c r="B139" s="16" t="n">
        <f aca="false">SUM(B138)</f>
        <v>82398.37</v>
      </c>
      <c r="C139" s="36" t="n">
        <f aca="false">SUM(C138)</f>
        <v>76000</v>
      </c>
      <c r="D139" s="47" t="n">
        <f aca="false">SUM(D138)</f>
        <v>100000</v>
      </c>
    </row>
    <row r="140" customFormat="false" ht="15" hidden="false" customHeight="false" outlineLevel="0" collapsed="false">
      <c r="A140" s="18" t="s">
        <v>208</v>
      </c>
      <c r="B140" s="28"/>
      <c r="D140" s="9"/>
    </row>
    <row r="141" customFormat="false" ht="15" hidden="false" customHeight="false" outlineLevel="0" collapsed="false">
      <c r="A141" s="18" t="s">
        <v>209</v>
      </c>
      <c r="B141" s="28"/>
      <c r="D141" s="9"/>
    </row>
    <row r="142" customFormat="false" ht="15" hidden="false" customHeight="false" outlineLevel="0" collapsed="false">
      <c r="A142" s="48" t="s">
        <v>210</v>
      </c>
      <c r="B142" s="28" t="n">
        <v>1.55</v>
      </c>
      <c r="D142" s="9"/>
    </row>
    <row r="143" customFormat="false" ht="15" hidden="false" customHeight="false" outlineLevel="0" collapsed="false">
      <c r="A143" s="18" t="s">
        <v>211</v>
      </c>
      <c r="B143" s="29" t="n">
        <v>579.49</v>
      </c>
      <c r="C143" s="29" t="n">
        <v>1000</v>
      </c>
      <c r="D143" s="9" t="n">
        <v>1000</v>
      </c>
    </row>
    <row r="144" customFormat="false" ht="15" hidden="false" customHeight="false" outlineLevel="0" collapsed="false">
      <c r="A144" s="18" t="s">
        <v>209</v>
      </c>
      <c r="B144" s="16" t="n">
        <f aca="false">SUM(B142:B143)</f>
        <v>581.04</v>
      </c>
      <c r="C144" s="36" t="n">
        <f aca="false">C143</f>
        <v>1000</v>
      </c>
      <c r="D144" s="36" t="n">
        <f aca="false">D143</f>
        <v>1000</v>
      </c>
    </row>
    <row r="145" customFormat="false" ht="15" hidden="false" customHeight="false" outlineLevel="0" collapsed="false">
      <c r="A145" s="18" t="s">
        <v>208</v>
      </c>
      <c r="B145" s="16" t="n">
        <f aca="false">SUM(B144)</f>
        <v>581.04</v>
      </c>
      <c r="C145" s="36" t="n">
        <f aca="false">C144</f>
        <v>1000</v>
      </c>
      <c r="D145" s="36" t="n">
        <f aca="false">D144</f>
        <v>1000</v>
      </c>
    </row>
    <row r="146" customFormat="false" ht="15" hidden="false" customHeight="false" outlineLevel="0" collapsed="false">
      <c r="A146" s="44" t="s">
        <v>212</v>
      </c>
      <c r="B146" s="16" t="n">
        <f aca="false">B139-B145</f>
        <v>81817.33</v>
      </c>
      <c r="C146" s="36" t="n">
        <f aca="false">C139-C145</f>
        <v>75000</v>
      </c>
      <c r="D146" s="36" t="n">
        <f aca="false">D139-D145</f>
        <v>99000</v>
      </c>
    </row>
    <row r="147" customFormat="false" ht="15" hidden="false" customHeight="false" outlineLevel="0" collapsed="false">
      <c r="A147" s="44" t="s">
        <v>43</v>
      </c>
      <c r="B147" s="16" t="n">
        <f aca="false">B131+B146</f>
        <v>1439690.47</v>
      </c>
      <c r="C147" s="36" t="n">
        <f aca="false">C131+C146</f>
        <v>28950</v>
      </c>
      <c r="D147" s="36" t="n">
        <f aca="false">D131+D146</f>
        <v>0</v>
      </c>
    </row>
    <row r="149" customFormat="false" ht="15.75" hidden="false" customHeight="false" outlineLevel="0" collapsed="false">
      <c r="A149" s="49"/>
      <c r="C149" s="50"/>
    </row>
    <row r="150" customFormat="false" ht="15" hidden="false" customHeight="false" outlineLevel="0" collapsed="false">
      <c r="A150" s="51"/>
      <c r="C150" s="50"/>
    </row>
    <row r="151" customFormat="false" ht="15" hidden="false" customHeight="false" outlineLevel="0" collapsed="false">
      <c r="C151" s="50"/>
    </row>
    <row r="152" customFormat="false" ht="15" hidden="false" customHeight="false" outlineLevel="0" collapsed="false">
      <c r="C152" s="50"/>
    </row>
    <row r="153" customFormat="false" ht="15" hidden="false" customHeight="false" outlineLevel="0" collapsed="false">
      <c r="C153" s="50"/>
    </row>
    <row r="154" customFormat="false" ht="15" hidden="false" customHeight="false" outlineLevel="0" collapsed="false">
      <c r="C154" s="50"/>
    </row>
    <row r="155" customFormat="false" ht="15" hidden="false" customHeight="false" outlineLevel="0" collapsed="false">
      <c r="C155" s="0"/>
    </row>
    <row r="156" customFormat="false" ht="15" hidden="false" customHeight="false" outlineLevel="0" collapsed="false">
      <c r="C156" s="50"/>
    </row>
    <row r="157" customFormat="false" ht="15" hidden="false" customHeight="false" outlineLevel="0" collapsed="false">
      <c r="C157" s="50"/>
    </row>
    <row r="158" customFormat="false" ht="15" hidden="false" customHeight="false" outlineLevel="0" collapsed="false">
      <c r="C158" s="50"/>
    </row>
    <row r="159" customFormat="false" ht="15" hidden="false" customHeight="false" outlineLevel="0" collapsed="false">
      <c r="A159" s="51"/>
      <c r="C159" s="50"/>
    </row>
    <row r="160" customFormat="false" ht="15" hidden="false" customHeight="false" outlineLevel="0" collapsed="false">
      <c r="C160" s="50"/>
    </row>
    <row r="161" customFormat="false" ht="15" hidden="false" customHeight="false" outlineLevel="0" collapsed="false">
      <c r="C161" s="50"/>
    </row>
    <row r="162" customFormat="false" ht="15" hidden="false" customHeight="false" outlineLevel="0" collapsed="false">
      <c r="C162" s="50"/>
    </row>
    <row r="163" customFormat="false" ht="15.75" hidden="false" customHeight="false" outlineLevel="0" collapsed="false">
      <c r="A163" s="49"/>
      <c r="C163" s="50"/>
    </row>
    <row r="164" customFormat="false" ht="15" hidden="false" customHeight="false" outlineLevel="0" collapsed="false">
      <c r="A164" s="4"/>
      <c r="C164" s="50"/>
    </row>
    <row r="165" customFormat="false" ht="15" hidden="false" customHeight="false" outlineLevel="0" collapsed="false">
      <c r="C165" s="50"/>
    </row>
    <row r="166" customFormat="false" ht="15" hidden="false" customHeight="false" outlineLevel="0" collapsed="false">
      <c r="C166" s="50"/>
    </row>
    <row r="167" customFormat="false" ht="15" hidden="false" customHeight="false" outlineLevel="0" collapsed="false">
      <c r="C167" s="50"/>
    </row>
    <row r="168" customFormat="false" ht="15" hidden="false" customHeight="false" outlineLevel="0" collapsed="false">
      <c r="C168" s="50"/>
    </row>
    <row r="169" customFormat="false" ht="15" hidden="false" customHeight="false" outlineLevel="0" collapsed="false">
      <c r="C169" s="50"/>
    </row>
    <row r="170" customFormat="false" ht="15" hidden="false" customHeight="false" outlineLevel="0" collapsed="false">
      <c r="C170" s="50"/>
    </row>
    <row r="171" customFormat="false" ht="15" hidden="false" customHeight="false" outlineLevel="0" collapsed="false">
      <c r="C171" s="50"/>
    </row>
    <row r="172" customFormat="false" ht="15" hidden="false" customHeight="false" outlineLevel="0" collapsed="false">
      <c r="C172" s="0"/>
    </row>
    <row r="173" customFormat="false" ht="15" hidden="false" customHeight="false" outlineLevel="0" collapsed="false">
      <c r="C173" s="50"/>
    </row>
    <row r="174" customFormat="false" ht="15" hidden="false" customHeight="false" outlineLevel="0" collapsed="false">
      <c r="C174" s="50"/>
    </row>
    <row r="175" customFormat="false" ht="15" hidden="false" customHeight="false" outlineLevel="0" collapsed="false">
      <c r="C175" s="50"/>
    </row>
    <row r="176" customFormat="false" ht="15" hidden="false" customHeight="false" outlineLevel="0" collapsed="false">
      <c r="C176" s="50"/>
    </row>
    <row r="177" customFormat="false" ht="15" hidden="false" customHeight="false" outlineLevel="0" collapsed="false">
      <c r="C177" s="50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4" t="s">
        <v>213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1" t="s">
        <v>214</v>
      </c>
    </row>
    <row r="5" customFormat="false" ht="15" hidden="false" customHeight="false" outlineLevel="0" collapsed="false">
      <c r="A5" s="51" t="s">
        <v>215</v>
      </c>
    </row>
    <row r="6" customFormat="false" ht="15" hidden="false" customHeight="false" outlineLevel="0" collapsed="false">
      <c r="A6" s="51" t="s">
        <v>216</v>
      </c>
    </row>
    <row r="7" customFormat="false" ht="15" hidden="false" customHeight="false" outlineLevel="0" collapsed="false">
      <c r="A7" s="51" t="s">
        <v>217</v>
      </c>
    </row>
    <row r="8" customFormat="false" ht="15" hidden="false" customHeight="false" outlineLevel="0" collapsed="false">
      <c r="A8" s="51" t="s">
        <v>218</v>
      </c>
      <c r="B8" s="5"/>
      <c r="C8" s="25"/>
      <c r="D8" s="50"/>
    </row>
    <row r="9" customFormat="false" ht="15" hidden="false" customHeight="false" outlineLevel="0" collapsed="false">
      <c r="A9" s="51" t="s">
        <v>219</v>
      </c>
    </row>
    <row r="10" customFormat="false" ht="15" hidden="false" customHeight="false" outlineLevel="0" collapsed="false">
      <c r="A10" s="51" t="s">
        <v>220</v>
      </c>
    </row>
    <row r="11" customFormat="false" ht="15" hidden="false" customHeight="false" outlineLevel="0" collapsed="false">
      <c r="A11" s="51" t="s">
        <v>221</v>
      </c>
    </row>
    <row r="12" customFormat="false" ht="15" hidden="false" customHeight="false" outlineLevel="0" collapsed="false">
      <c r="A12" s="51" t="s">
        <v>222</v>
      </c>
    </row>
    <row r="13" customFormat="false" ht="15" hidden="false" customHeight="false" outlineLevel="0" collapsed="false">
      <c r="A13" s="51" t="s">
        <v>223</v>
      </c>
    </row>
    <row r="14" customFormat="false" ht="15" hidden="false" customHeight="false" outlineLevel="0" collapsed="false">
      <c r="A14" s="51" t="s">
        <v>224</v>
      </c>
    </row>
    <row r="15" customFormat="false" ht="15" hidden="false" customHeight="false" outlineLevel="0" collapsed="false">
      <c r="A15" s="4"/>
    </row>
    <row r="16" customFormat="false" ht="15" hidden="false" customHeight="false" outlineLevel="0" collapsed="false">
      <c r="A16" s="51" t="s">
        <v>225</v>
      </c>
    </row>
    <row r="17" customFormat="false" ht="15" hidden="false" customHeight="false" outlineLevel="0" collapsed="false">
      <c r="A17" s="51" t="s">
        <v>226</v>
      </c>
    </row>
    <row r="18" customFormat="false" ht="15" hidden="false" customHeight="false" outlineLevel="0" collapsed="false">
      <c r="A18" s="52" t="s">
        <v>227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5" hidden="false" customHeight="true" outlineLevel="0" collapsed="false">
      <c r="A19" s="52" t="s">
        <v>22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1" customFormat="false" ht="15" hidden="false" customHeight="fals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5" hidden="false" customHeight="false" outlineLevel="0" collapsed="false">
      <c r="A22" s="51" t="s">
        <v>229</v>
      </c>
    </row>
    <row r="23" customFormat="false" ht="15" hidden="false" customHeight="false" outlineLevel="0" collapsed="false">
      <c r="A23" s="0" t="s">
        <v>230</v>
      </c>
    </row>
    <row r="26" customFormat="false" ht="15.75" hidden="false" customHeight="false" outlineLevel="0" collapsed="false">
      <c r="A26" s="49" t="s">
        <v>231</v>
      </c>
      <c r="B26" s="5"/>
      <c r="C26" s="25"/>
      <c r="D26" s="50"/>
    </row>
    <row r="27" customFormat="false" ht="15" hidden="false" customHeight="false" outlineLevel="0" collapsed="false">
      <c r="A27" s="0" t="s">
        <v>232</v>
      </c>
      <c r="B27" s="5"/>
      <c r="C27" s="25"/>
      <c r="D27" s="50"/>
    </row>
    <row r="28" customFormat="false" ht="15" hidden="false" customHeight="false" outlineLevel="0" collapsed="false">
      <c r="A28" s="0" t="s">
        <v>233</v>
      </c>
      <c r="B28" s="5"/>
      <c r="C28" s="25"/>
      <c r="D28" s="50"/>
    </row>
    <row r="29" customFormat="false" ht="15" hidden="false" customHeight="false" outlineLevel="0" collapsed="false">
      <c r="B29" s="5"/>
      <c r="C29" s="25"/>
      <c r="D29" s="50"/>
    </row>
    <row r="30" customFormat="false" ht="15" hidden="false" customHeight="false" outlineLevel="0" collapsed="false">
      <c r="A30" s="4" t="s">
        <v>234</v>
      </c>
      <c r="B30" s="5"/>
      <c r="C30" s="25"/>
      <c r="D30" s="50"/>
    </row>
    <row r="31" customFormat="false" ht="15" hidden="false" customHeight="false" outlineLevel="0" collapsed="false">
      <c r="A31" s="4" t="s">
        <v>235</v>
      </c>
    </row>
    <row r="32" customFormat="false" ht="15" hidden="false" customHeight="false" outlineLevel="0" collapsed="false">
      <c r="A32" s="4" t="s">
        <v>236</v>
      </c>
    </row>
    <row r="33" customFormat="false" ht="15" hidden="false" customHeight="false" outlineLevel="0" collapsed="false">
      <c r="A33" s="4" t="s">
        <v>237</v>
      </c>
    </row>
    <row r="34" customFormat="false" ht="15" hidden="false" customHeight="false" outlineLevel="0" collapsed="false">
      <c r="A34" s="4" t="s">
        <v>238</v>
      </c>
    </row>
    <row r="35" customFormat="false" ht="15" hidden="false" customHeight="false" outlineLevel="0" collapsed="false">
      <c r="A35" s="4" t="s">
        <v>239</v>
      </c>
    </row>
    <row r="36" customFormat="false" ht="15" hidden="false" customHeight="false" outlineLevel="0" collapsed="false">
      <c r="A36" s="4" t="s">
        <v>240</v>
      </c>
    </row>
    <row r="37" customFormat="false" ht="15" hidden="false" customHeight="false" outlineLevel="0" collapsed="false">
      <c r="A37" s="4" t="s">
        <v>241</v>
      </c>
    </row>
    <row r="38" customFormat="false" ht="15" hidden="false" customHeight="false" outlineLevel="0" collapsed="false">
      <c r="A38" s="4" t="s">
        <v>242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43.136718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56"/>
    <col collapsed="false" customWidth="true" hidden="false" outlineLevel="0" max="3" min="3" style="0" width="17.56"/>
    <col collapsed="false" customWidth="true" hidden="false" outlineLevel="0" max="4" min="4" style="0" width="11.28"/>
    <col collapsed="false" customWidth="true" hidden="false" outlineLevel="0" max="5" min="5" style="0" width="19.99"/>
  </cols>
  <sheetData>
    <row r="1" customFormat="false" ht="23.25" hidden="false" customHeight="false" outlineLevel="0" collapsed="false">
      <c r="A1" s="12" t="s">
        <v>243</v>
      </c>
      <c r="B1" s="12"/>
      <c r="C1" s="12"/>
      <c r="D1" s="12"/>
      <c r="E1" s="12"/>
      <c r="F1" s="22"/>
    </row>
    <row r="2" customFormat="false" ht="23.25" hidden="false" customHeight="false" outlineLevel="0" collapsed="false">
      <c r="A2" s="12" t="s">
        <v>1</v>
      </c>
      <c r="B2" s="12"/>
      <c r="C2" s="12"/>
      <c r="D2" s="12"/>
      <c r="E2" s="12"/>
      <c r="F2" s="22"/>
    </row>
    <row r="3" customFormat="false" ht="23.25" hidden="false" customHeight="false" outlineLevel="0" collapsed="false">
      <c r="A3" s="12"/>
      <c r="B3" s="12"/>
      <c r="C3" s="12"/>
      <c r="D3" s="12"/>
      <c r="E3" s="12"/>
      <c r="F3" s="22"/>
    </row>
    <row r="4" customFormat="false" ht="15" hidden="false" customHeight="false" outlineLevel="0" collapsed="false">
      <c r="A4" s="13"/>
      <c r="B4" s="13"/>
      <c r="C4" s="15" t="s">
        <v>244</v>
      </c>
      <c r="D4" s="15" t="s">
        <v>47</v>
      </c>
      <c r="E4" s="16" t="s">
        <v>48</v>
      </c>
      <c r="F4" s="22"/>
    </row>
    <row r="5" customFormat="false" ht="15" hidden="false" customHeight="false" outlineLevel="0" collapsed="false">
      <c r="A5" s="17" t="s">
        <v>2</v>
      </c>
      <c r="B5" s="17"/>
      <c r="C5" s="17"/>
      <c r="D5" s="17"/>
      <c r="E5" s="14"/>
      <c r="F5" s="22"/>
    </row>
    <row r="6" customFormat="false" ht="15" hidden="false" customHeight="false" outlineLevel="0" collapsed="false">
      <c r="A6" s="55" t="s">
        <v>245</v>
      </c>
      <c r="B6" s="17"/>
      <c r="C6" s="56" t="n">
        <v>2165</v>
      </c>
      <c r="D6" s="56" t="n">
        <v>-2165</v>
      </c>
      <c r="E6" s="14" t="n">
        <f aca="false">D6+C6</f>
        <v>0</v>
      </c>
      <c r="F6" s="22"/>
    </row>
    <row r="7" customFormat="false" ht="15" hidden="false" customHeight="false" outlineLevel="0" collapsed="false">
      <c r="A7" s="13" t="s">
        <v>51</v>
      </c>
      <c r="B7" s="17"/>
      <c r="C7" s="14" t="n">
        <v>3842.5</v>
      </c>
      <c r="D7" s="14" t="n">
        <v>10265</v>
      </c>
      <c r="E7" s="14" t="n">
        <f aca="false">D7+C7</f>
        <v>14107.5</v>
      </c>
      <c r="F7" s="22"/>
    </row>
    <row r="8" customFormat="false" ht="15" hidden="false" customHeight="false" outlineLevel="0" collapsed="false">
      <c r="A8" s="13" t="s">
        <v>246</v>
      </c>
      <c r="B8" s="13"/>
      <c r="C8" s="14" t="n">
        <v>360628.5</v>
      </c>
      <c r="D8" s="14" t="n">
        <v>-18147.98</v>
      </c>
      <c r="E8" s="14" t="n">
        <f aca="false">D8+C8</f>
        <v>342480.52</v>
      </c>
      <c r="F8" s="22"/>
    </row>
    <row r="9" customFormat="false" ht="15" hidden="false" customHeight="false" outlineLevel="0" collapsed="false">
      <c r="A9" s="13"/>
      <c r="B9" s="13"/>
      <c r="C9" s="14"/>
      <c r="D9" s="14"/>
      <c r="E9" s="14"/>
      <c r="F9" s="22"/>
    </row>
    <row r="10" customFormat="false" ht="15" hidden="false" customHeight="false" outlineLevel="0" collapsed="false">
      <c r="A10" s="17" t="s">
        <v>13</v>
      </c>
      <c r="B10" s="17"/>
      <c r="C10" s="57" t="n">
        <f aca="false">SUM(C6:C9)</f>
        <v>366636</v>
      </c>
      <c r="D10" s="57" t="n">
        <f aca="false">SUM(D6:D9)</f>
        <v>-10047.98</v>
      </c>
      <c r="E10" s="57" t="n">
        <f aca="false">SUM(E6:E9)</f>
        <v>356588.02</v>
      </c>
      <c r="F10" s="22"/>
    </row>
    <row r="11" customFormat="false" ht="15" hidden="false" customHeight="false" outlineLevel="0" collapsed="false">
      <c r="A11" s="15"/>
      <c r="B11" s="15"/>
      <c r="C11" s="15"/>
      <c r="D11" s="15"/>
      <c r="E11" s="16"/>
      <c r="F11" s="22"/>
    </row>
    <row r="12" customFormat="false" ht="15" hidden="false" customHeight="false" outlineLevel="0" collapsed="false">
      <c r="A12" s="17" t="s">
        <v>14</v>
      </c>
      <c r="B12" s="17"/>
      <c r="C12" s="17"/>
      <c r="D12" s="17"/>
      <c r="E12" s="16"/>
      <c r="F12" s="22"/>
    </row>
    <row r="13" customFormat="false" ht="15" hidden="false" customHeight="false" outlineLevel="0" collapsed="false">
      <c r="A13" s="13" t="s">
        <v>61</v>
      </c>
      <c r="B13" s="13"/>
      <c r="C13" s="14" t="n">
        <v>347663.12</v>
      </c>
      <c r="D13" s="14"/>
      <c r="E13" s="14" t="n">
        <f aca="false">SUM(C13:D13)</f>
        <v>347663.12</v>
      </c>
      <c r="F13" s="23"/>
    </row>
    <row r="14" customFormat="false" ht="15" hidden="false" customHeight="false" outlineLevel="0" collapsed="false">
      <c r="A14" s="13" t="s">
        <v>247</v>
      </c>
      <c r="B14" s="13"/>
      <c r="C14" s="14" t="n">
        <v>12501</v>
      </c>
      <c r="D14" s="14" t="n">
        <v>0</v>
      </c>
      <c r="E14" s="14" t="n">
        <f aca="false">SUM(C14:D14)</f>
        <v>12501</v>
      </c>
      <c r="F14" s="23"/>
    </row>
    <row r="15" customFormat="false" ht="15" hidden="false" customHeight="false" outlineLevel="0" collapsed="false">
      <c r="A15" s="13" t="s">
        <v>248</v>
      </c>
      <c r="B15" s="13"/>
      <c r="C15" s="14"/>
      <c r="D15" s="14" t="n">
        <v>-22328.92</v>
      </c>
      <c r="E15" s="14" t="n">
        <f aca="false">SUM(D15)</f>
        <v>-22328.92</v>
      </c>
      <c r="F15" s="22"/>
    </row>
    <row r="16" customFormat="false" ht="15" hidden="false" customHeight="false" outlineLevel="0" collapsed="false">
      <c r="A16" s="13" t="s">
        <v>62</v>
      </c>
      <c r="B16" s="13"/>
      <c r="C16" s="14" t="n">
        <v>6472.19</v>
      </c>
      <c r="D16" s="14" t="n">
        <v>12280.94</v>
      </c>
      <c r="E16" s="14" t="n">
        <f aca="false">C16+D16</f>
        <v>18753.13</v>
      </c>
      <c r="F16" s="22"/>
    </row>
    <row r="17" customFormat="false" ht="15" hidden="false" customHeight="false" outlineLevel="0" collapsed="false">
      <c r="A17" s="13"/>
      <c r="B17" s="13"/>
      <c r="C17" s="14"/>
      <c r="D17" s="14"/>
      <c r="E17" s="14"/>
      <c r="F17" s="22"/>
    </row>
    <row r="18" customFormat="false" ht="15" hidden="false" customHeight="false" outlineLevel="0" collapsed="false">
      <c r="A18" s="17" t="s">
        <v>22</v>
      </c>
      <c r="B18" s="17"/>
      <c r="C18" s="57" t="n">
        <f aca="false">SUM(C13:C16)</f>
        <v>366636.31</v>
      </c>
      <c r="D18" s="57" t="n">
        <f aca="false">SUM(D13:D16)</f>
        <v>-10047.98</v>
      </c>
      <c r="E18" s="57" t="n">
        <f aca="false">SUM(E13:E16)</f>
        <v>356588.33</v>
      </c>
      <c r="F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</row>
    <row r="21" customFormat="false" ht="15" hidden="false" customHeight="false" outlineLevel="0" collapsed="false">
      <c r="A21" s="0" t="s">
        <v>249</v>
      </c>
      <c r="E21" s="5"/>
      <c r="F21" s="22"/>
    </row>
    <row r="22" customFormat="false" ht="15" hidden="false" customHeight="false" outlineLevel="0" collapsed="false">
      <c r="E22" s="5"/>
      <c r="F22" s="22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A25" s="0" t="s">
        <v>24</v>
      </c>
      <c r="C25" s="5" t="s">
        <v>25</v>
      </c>
      <c r="D25" s="5"/>
      <c r="E25" s="0" t="s">
        <v>25</v>
      </c>
    </row>
    <row r="26" customFormat="false" ht="15" hidden="false" customHeight="false" outlineLevel="0" collapsed="false">
      <c r="A26" s="0" t="s">
        <v>250</v>
      </c>
      <c r="C26" s="5" t="s">
        <v>27</v>
      </c>
      <c r="D26" s="5"/>
      <c r="E26" s="0" t="s">
        <v>28</v>
      </c>
    </row>
    <row r="27" customFormat="false" ht="15" hidden="false" customHeight="false" outlineLevel="0" collapsed="false">
      <c r="A27" s="0" t="s">
        <v>29</v>
      </c>
      <c r="C27" s="5" t="s">
        <v>30</v>
      </c>
      <c r="E27" s="0" t="s">
        <v>31</v>
      </c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A32" s="0" t="s">
        <v>32</v>
      </c>
      <c r="E32" s="5"/>
    </row>
    <row r="33" customFormat="false" ht="15" hidden="false" customHeight="false" outlineLevel="0" collapsed="false">
      <c r="A33" s="0" t="s">
        <v>33</v>
      </c>
      <c r="E33" s="5"/>
    </row>
    <row r="34" customFormat="false" ht="15" hidden="false" customHeight="false" outlineLevel="0" collapsed="false">
      <c r="A34" s="0" t="s">
        <v>3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5.13"/>
    <col collapsed="false" customWidth="false" hidden="true" outlineLevel="0" max="4" min="3" style="0" width="8.96"/>
    <col collapsed="false" customWidth="true" hidden="false" outlineLevel="0" max="6" min="5" style="0" width="17.56"/>
  </cols>
  <sheetData>
    <row r="1" customFormat="false" ht="23.25" hidden="false" customHeight="false" outlineLevel="0" collapsed="false">
      <c r="A1" s="12" t="s">
        <v>251</v>
      </c>
      <c r="B1" s="12"/>
      <c r="C1" s="12"/>
      <c r="D1" s="22"/>
    </row>
    <row r="2" customFormat="false" ht="23.25" hidden="false" customHeight="false" outlineLevel="0" collapsed="false">
      <c r="A2" s="12" t="s">
        <v>1</v>
      </c>
      <c r="B2" s="12"/>
      <c r="C2" s="12"/>
      <c r="D2" s="22"/>
    </row>
    <row r="3" customFormat="false" ht="23.25" hidden="false" customHeight="false" outlineLevel="0" collapsed="false">
      <c r="A3" s="12"/>
      <c r="B3" s="12"/>
      <c r="C3" s="12"/>
      <c r="D3" s="22"/>
    </row>
    <row r="4" customFormat="false" ht="15" hidden="false" customHeight="true" outlineLevel="0" collapsed="false">
      <c r="B4" s="58" t="s">
        <v>252</v>
      </c>
      <c r="C4" s="58"/>
      <c r="D4" s="58"/>
      <c r="E4" s="4" t="s">
        <v>253</v>
      </c>
      <c r="F4" s="4" t="s">
        <v>254</v>
      </c>
    </row>
    <row r="5" customFormat="false" ht="15" hidden="false" customHeight="false" outlineLevel="0" collapsed="false">
      <c r="A5" s="18" t="s">
        <v>83</v>
      </c>
      <c r="B5" s="19"/>
      <c r="C5" s="19"/>
      <c r="D5" s="19"/>
      <c r="E5" s="5"/>
      <c r="F5" s="5"/>
    </row>
    <row r="6" customFormat="false" ht="15" hidden="false" customHeight="false" outlineLevel="0" collapsed="false">
      <c r="A6" s="18" t="s">
        <v>93</v>
      </c>
      <c r="B6" s="28"/>
      <c r="C6" s="28"/>
      <c r="D6" s="28"/>
      <c r="E6" s="5"/>
      <c r="F6" s="5"/>
    </row>
    <row r="7" customFormat="false" ht="15" hidden="false" customHeight="false" outlineLevel="0" collapsed="false">
      <c r="A7" s="21" t="s">
        <v>94</v>
      </c>
      <c r="B7" s="29" t="n">
        <v>1216714</v>
      </c>
      <c r="C7" s="59"/>
      <c r="D7" s="5"/>
      <c r="E7" s="29" t="n">
        <v>1100000</v>
      </c>
      <c r="F7" s="29" t="n">
        <v>1100000</v>
      </c>
    </row>
    <row r="8" customFormat="false" ht="15" hidden="false" customHeight="false" outlineLevel="0" collapsed="false">
      <c r="A8" s="21" t="s">
        <v>255</v>
      </c>
      <c r="B8" s="29" t="n">
        <v>247000</v>
      </c>
      <c r="C8" s="59"/>
      <c r="D8" s="5"/>
      <c r="E8" s="29" t="n">
        <v>265000</v>
      </c>
      <c r="F8" s="29" t="n">
        <v>240000</v>
      </c>
    </row>
    <row r="9" customFormat="false" ht="15" hidden="false" customHeight="false" outlineLevel="0" collapsed="false">
      <c r="A9" s="21" t="s">
        <v>256</v>
      </c>
      <c r="B9" s="29" t="n">
        <v>625897.16</v>
      </c>
      <c r="C9" s="59"/>
      <c r="D9" s="5"/>
      <c r="E9" s="29" t="n">
        <v>230000</v>
      </c>
      <c r="F9" s="29" t="n">
        <v>400000</v>
      </c>
    </row>
    <row r="10" customFormat="false" ht="15" hidden="false" customHeight="false" outlineLevel="0" collapsed="false">
      <c r="A10" s="31" t="s">
        <v>257</v>
      </c>
      <c r="B10" s="29" t="n">
        <v>-247000</v>
      </c>
      <c r="C10" s="59"/>
      <c r="D10" s="5"/>
      <c r="E10" s="29"/>
      <c r="F10" s="29"/>
    </row>
    <row r="11" customFormat="false" ht="15" hidden="false" customHeight="false" outlineLevel="0" collapsed="false">
      <c r="A11" s="31" t="s">
        <v>258</v>
      </c>
      <c r="B11" s="29" t="n">
        <v>800</v>
      </c>
      <c r="C11" s="59"/>
      <c r="D11" s="5"/>
      <c r="E11" s="59"/>
      <c r="F11" s="59" t="n">
        <v>800</v>
      </c>
    </row>
    <row r="12" customFormat="false" ht="15" hidden="false" customHeight="false" outlineLevel="0" collapsed="false">
      <c r="A12" s="31" t="s">
        <v>259</v>
      </c>
      <c r="B12" s="29" t="n">
        <v>6000</v>
      </c>
      <c r="C12" s="59"/>
      <c r="D12" s="5"/>
      <c r="E12" s="59"/>
      <c r="F12" s="59" t="n">
        <v>0</v>
      </c>
      <c r="G12" s="9"/>
    </row>
    <row r="13" customFormat="false" ht="15" hidden="false" customHeight="false" outlineLevel="0" collapsed="false">
      <c r="A13" s="21" t="s">
        <v>260</v>
      </c>
      <c r="B13" s="29"/>
      <c r="C13" s="29" t="n">
        <v>10000</v>
      </c>
      <c r="D13" s="5"/>
      <c r="E13" s="29"/>
      <c r="F13" s="29"/>
    </row>
    <row r="14" customFormat="false" ht="15" hidden="false" customHeight="false" outlineLevel="0" collapsed="false">
      <c r="A14" s="60" t="s">
        <v>93</v>
      </c>
      <c r="B14" s="16" t="n">
        <f aca="false">SUM(B7:B13)</f>
        <v>1849411.16</v>
      </c>
      <c r="C14" s="16" t="n">
        <v>582000</v>
      </c>
      <c r="D14" s="16" t="n">
        <v>385</v>
      </c>
      <c r="E14" s="36" t="n">
        <f aca="false">SUM(E7:E13)</f>
        <v>1595000</v>
      </c>
      <c r="F14" s="36" t="n">
        <f aca="false">SUM(F7:F13)</f>
        <v>1740800</v>
      </c>
    </row>
    <row r="15" customFormat="false" ht="15" hidden="false" customHeight="false" outlineLevel="0" collapsed="false">
      <c r="A15" s="60" t="s">
        <v>83</v>
      </c>
      <c r="B15" s="16" t="n">
        <f aca="false">SUM(B14)</f>
        <v>1849411.16</v>
      </c>
      <c r="C15" s="16" t="n">
        <v>582000</v>
      </c>
      <c r="D15" s="16" t="n">
        <v>385</v>
      </c>
      <c r="E15" s="36" t="n">
        <f aca="false">SUM(E14)</f>
        <v>1595000</v>
      </c>
      <c r="F15" s="36" t="n">
        <f aca="false">SUM(F14)</f>
        <v>1740800</v>
      </c>
    </row>
    <row r="16" customFormat="false" ht="15" hidden="false" customHeight="false" outlineLevel="0" collapsed="false">
      <c r="A16" s="60" t="s">
        <v>119</v>
      </c>
      <c r="B16" s="28"/>
      <c r="C16" s="28"/>
      <c r="D16" s="28"/>
      <c r="E16" s="25"/>
      <c r="F16" s="25"/>
    </row>
    <row r="17" customFormat="false" ht="15" hidden="false" customHeight="false" outlineLevel="0" collapsed="false">
      <c r="A17" s="60" t="s">
        <v>134</v>
      </c>
      <c r="B17" s="28"/>
      <c r="C17" s="28"/>
      <c r="D17" s="28"/>
      <c r="E17" s="25"/>
      <c r="F17" s="25"/>
    </row>
    <row r="18" customFormat="false" ht="15" hidden="false" customHeight="false" outlineLevel="0" collapsed="false">
      <c r="A18" s="60" t="s">
        <v>261</v>
      </c>
      <c r="B18" s="28"/>
      <c r="C18" s="38" t="n">
        <v>13000</v>
      </c>
      <c r="D18" s="28"/>
      <c r="E18" s="25"/>
      <c r="F18" s="25"/>
    </row>
    <row r="19" customFormat="false" ht="15" hidden="false" customHeight="false" outlineLevel="0" collapsed="false">
      <c r="A19" s="60" t="s">
        <v>262</v>
      </c>
      <c r="B19" s="29" t="n">
        <v>13370</v>
      </c>
      <c r="C19" s="59" t="n">
        <v>33000</v>
      </c>
      <c r="D19" s="5"/>
      <c r="E19" s="29" t="n">
        <v>15000</v>
      </c>
      <c r="F19" s="29" t="n">
        <v>15000</v>
      </c>
    </row>
    <row r="20" customFormat="false" ht="15" hidden="false" customHeight="false" outlineLevel="0" collapsed="false">
      <c r="A20" s="60" t="s">
        <v>263</v>
      </c>
      <c r="B20" s="29" t="n">
        <v>36250</v>
      </c>
      <c r="C20" s="59" t="n">
        <v>20000</v>
      </c>
      <c r="D20" s="5"/>
      <c r="E20" s="29" t="n">
        <v>40000</v>
      </c>
      <c r="F20" s="29" t="n">
        <v>40000</v>
      </c>
    </row>
    <row r="21" customFormat="false" ht="15" hidden="false" customHeight="false" outlineLevel="0" collapsed="false">
      <c r="A21" s="60" t="s">
        <v>264</v>
      </c>
      <c r="B21" s="29" t="n">
        <v>33014</v>
      </c>
      <c r="C21" s="59" t="n">
        <v>700</v>
      </c>
      <c r="D21" s="5"/>
      <c r="E21" s="29" t="n">
        <v>30000</v>
      </c>
      <c r="F21" s="29" t="n">
        <v>35000</v>
      </c>
    </row>
    <row r="22" customFormat="false" ht="15" hidden="false" customHeight="false" outlineLevel="0" collapsed="false">
      <c r="A22" s="60" t="s">
        <v>140</v>
      </c>
      <c r="B22" s="29"/>
      <c r="C22" s="59" t="n">
        <v>3000</v>
      </c>
      <c r="D22" s="5"/>
      <c r="E22" s="59"/>
      <c r="F22" s="59" t="n">
        <v>0</v>
      </c>
    </row>
    <row r="23" customFormat="false" ht="15" hidden="false" customHeight="false" outlineLevel="0" collapsed="false">
      <c r="A23" s="60" t="s">
        <v>265</v>
      </c>
      <c r="B23" s="29" t="n">
        <v>2332</v>
      </c>
      <c r="C23" s="29" t="n">
        <v>500</v>
      </c>
      <c r="D23" s="5"/>
      <c r="E23" s="29" t="n">
        <v>2300</v>
      </c>
      <c r="F23" s="29" t="n">
        <v>2500</v>
      </c>
    </row>
    <row r="24" customFormat="false" ht="15" hidden="false" customHeight="false" outlineLevel="0" collapsed="false">
      <c r="A24" s="60" t="s">
        <v>143</v>
      </c>
      <c r="B24" s="29"/>
      <c r="C24" s="59" t="n">
        <v>5000</v>
      </c>
      <c r="D24" s="5"/>
      <c r="E24" s="29" t="n">
        <v>400</v>
      </c>
      <c r="F24" s="29" t="n">
        <v>500</v>
      </c>
    </row>
    <row r="25" customFormat="false" ht="15" hidden="false" customHeight="false" outlineLevel="0" collapsed="false">
      <c r="A25" s="60" t="s">
        <v>266</v>
      </c>
      <c r="B25" s="29" t="n">
        <v>1079</v>
      </c>
      <c r="C25" s="59" t="n">
        <v>12000</v>
      </c>
      <c r="D25" s="5"/>
      <c r="E25" s="29" t="n">
        <v>3500</v>
      </c>
      <c r="F25" s="29" t="n">
        <v>5000</v>
      </c>
    </row>
    <row r="26" customFormat="false" ht="15" hidden="false" customHeight="false" outlineLevel="0" collapsed="false">
      <c r="A26" s="60" t="s">
        <v>267</v>
      </c>
      <c r="B26" s="29" t="n">
        <v>6329</v>
      </c>
      <c r="C26" s="59" t="n">
        <v>200</v>
      </c>
      <c r="D26" s="5"/>
      <c r="E26" s="29" t="n">
        <v>14600</v>
      </c>
      <c r="F26" s="29" t="n">
        <v>8000</v>
      </c>
    </row>
    <row r="27" customFormat="false" ht="15" hidden="false" customHeight="false" outlineLevel="0" collapsed="false">
      <c r="A27" s="60" t="s">
        <v>268</v>
      </c>
      <c r="B27" s="29" t="n">
        <v>500</v>
      </c>
      <c r="C27" s="59" t="n">
        <v>500</v>
      </c>
      <c r="D27" s="5"/>
      <c r="E27" s="29" t="n">
        <v>500</v>
      </c>
      <c r="F27" s="29" t="n">
        <v>1000</v>
      </c>
    </row>
    <row r="28" customFormat="false" ht="15" hidden="false" customHeight="false" outlineLevel="0" collapsed="false">
      <c r="A28" s="60" t="s">
        <v>269</v>
      </c>
      <c r="B28" s="29" t="n">
        <v>1656771</v>
      </c>
      <c r="C28" s="59"/>
      <c r="D28" s="5"/>
      <c r="E28" s="29" t="n">
        <v>1270000</v>
      </c>
      <c r="F28" s="29" t="n">
        <v>1500000</v>
      </c>
    </row>
    <row r="29" customFormat="false" ht="15" hidden="false" customHeight="false" outlineLevel="0" collapsed="false">
      <c r="A29" s="60" t="s">
        <v>160</v>
      </c>
      <c r="B29" s="29" t="n">
        <v>4871</v>
      </c>
      <c r="C29" s="59" t="n">
        <v>21000</v>
      </c>
      <c r="D29" s="5"/>
      <c r="E29" s="29" t="n">
        <v>14000</v>
      </c>
      <c r="F29" s="29" t="n">
        <v>14000</v>
      </c>
    </row>
    <row r="30" customFormat="false" ht="15" hidden="false" customHeight="false" outlineLevel="0" collapsed="false">
      <c r="A30" s="60" t="s">
        <v>183</v>
      </c>
      <c r="B30" s="29" t="n">
        <v>4757</v>
      </c>
      <c r="C30" s="29" t="n">
        <v>4000</v>
      </c>
      <c r="D30" s="5"/>
      <c r="E30" s="29" t="n">
        <v>5000</v>
      </c>
      <c r="F30" s="29" t="n">
        <v>5000</v>
      </c>
    </row>
    <row r="31" customFormat="false" ht="15" hidden="false" customHeight="false" outlineLevel="0" collapsed="false">
      <c r="A31" s="60" t="s">
        <v>270</v>
      </c>
      <c r="B31" s="29" t="n">
        <v>112587</v>
      </c>
      <c r="C31" s="59"/>
      <c r="D31" s="5"/>
      <c r="E31" s="29" t="n">
        <v>200000</v>
      </c>
      <c r="F31" s="29" t="n">
        <v>115000</v>
      </c>
    </row>
    <row r="32" customFormat="false" ht="15" hidden="false" customHeight="false" outlineLevel="0" collapsed="false">
      <c r="A32" s="60" t="s">
        <v>134</v>
      </c>
      <c r="B32" s="16" t="n">
        <f aca="false">SUM(B19:B31)</f>
        <v>1871860</v>
      </c>
      <c r="C32" s="16" t="n">
        <v>747000</v>
      </c>
      <c r="D32" s="16" t="n">
        <v>6700</v>
      </c>
      <c r="E32" s="36" t="n">
        <f aca="false">SUM(E19:E31)</f>
        <v>1595300</v>
      </c>
      <c r="F32" s="36" t="n">
        <f aca="false">SUM(F19:F31)</f>
        <v>1741000</v>
      </c>
    </row>
    <row r="33" customFormat="false" ht="15" hidden="false" customHeight="false" outlineLevel="0" collapsed="false">
      <c r="A33" s="60" t="s">
        <v>119</v>
      </c>
      <c r="B33" s="16" t="n">
        <f aca="false">SUM(B19:B31)</f>
        <v>1871860</v>
      </c>
      <c r="C33" s="16" t="n">
        <v>747000</v>
      </c>
      <c r="D33" s="16" t="n">
        <v>6700</v>
      </c>
      <c r="E33" s="36" t="n">
        <f aca="false">SUM(E32)</f>
        <v>1595300</v>
      </c>
      <c r="F33" s="36" t="n">
        <f aca="false">SUM(F32)</f>
        <v>1741000</v>
      </c>
    </row>
    <row r="34" customFormat="false" ht="15" hidden="false" customHeight="false" outlineLevel="0" collapsed="false">
      <c r="A34" s="61" t="s">
        <v>202</v>
      </c>
      <c r="B34" s="16" t="n">
        <f aca="false">B15-B33</f>
        <v>-22448.8399999999</v>
      </c>
      <c r="C34" s="16" t="n">
        <v>-165000</v>
      </c>
      <c r="D34" s="16" t="n">
        <v>-6315</v>
      </c>
      <c r="E34" s="36" t="n">
        <f aca="false">E15-E33</f>
        <v>-300</v>
      </c>
      <c r="F34" s="36" t="n">
        <f aca="false">F15-F33</f>
        <v>-200</v>
      </c>
    </row>
    <row r="35" customFormat="false" ht="15" hidden="false" customHeight="true" outlineLevel="0" collapsed="false">
      <c r="A35" s="62" t="s">
        <v>203</v>
      </c>
      <c r="B35" s="62"/>
      <c r="C35" s="62"/>
      <c r="D35" s="62"/>
      <c r="E35" s="50"/>
      <c r="F35" s="50"/>
    </row>
    <row r="36" customFormat="false" ht="15" hidden="false" customHeight="true" outlineLevel="0" collapsed="false">
      <c r="A36" s="62"/>
      <c r="B36" s="62"/>
      <c r="C36" s="62"/>
      <c r="D36" s="62"/>
      <c r="E36" s="50"/>
      <c r="F36" s="50"/>
    </row>
    <row r="37" customFormat="false" ht="15" hidden="false" customHeight="false" outlineLevel="0" collapsed="false">
      <c r="A37" s="60" t="s">
        <v>206</v>
      </c>
      <c r="B37" s="29" t="n">
        <v>120</v>
      </c>
      <c r="C37" s="29"/>
      <c r="D37" s="29"/>
      <c r="E37" s="29" t="n">
        <v>200</v>
      </c>
      <c r="F37" s="29" t="n">
        <v>200</v>
      </c>
    </row>
    <row r="38" customFormat="false" ht="15" hidden="false" customHeight="false" outlineLevel="0" collapsed="false">
      <c r="A38" s="21" t="s">
        <v>271</v>
      </c>
      <c r="B38" s="63"/>
      <c r="C38" s="63"/>
    </row>
    <row r="39" customFormat="false" ht="15" hidden="false" customHeight="false" outlineLevel="0" collapsed="false">
      <c r="A39" s="61" t="s">
        <v>212</v>
      </c>
      <c r="B39" s="16" t="n">
        <f aca="false">B37</f>
        <v>120</v>
      </c>
      <c r="C39" s="16" t="n">
        <f aca="false">C37</f>
        <v>0</v>
      </c>
      <c r="D39" s="16" t="n">
        <f aca="false">D37</f>
        <v>0</v>
      </c>
      <c r="E39" s="16" t="n">
        <f aca="false">E37</f>
        <v>200</v>
      </c>
      <c r="F39" s="16" t="n">
        <f aca="false">F37</f>
        <v>200</v>
      </c>
    </row>
    <row r="40" customFormat="false" ht="15" hidden="false" customHeight="false" outlineLevel="0" collapsed="false">
      <c r="A40" s="61" t="s">
        <v>43</v>
      </c>
      <c r="B40" s="16" t="n">
        <f aca="false">B34+B39</f>
        <v>-22328.8399999999</v>
      </c>
      <c r="C40" s="16" t="n">
        <v>-165000</v>
      </c>
      <c r="D40" s="16" t="n">
        <v>-6001</v>
      </c>
      <c r="E40" s="16" t="n">
        <f aca="false">E34+E39</f>
        <v>-100</v>
      </c>
      <c r="F40" s="16" t="n">
        <f aca="false">F34+F39</f>
        <v>0</v>
      </c>
    </row>
  </sheetData>
  <mergeCells count="4">
    <mergeCell ref="B4:D4"/>
    <mergeCell ref="B6:D6"/>
    <mergeCell ref="B16:D16"/>
    <mergeCell ref="B17:D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213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1" t="s">
        <v>214</v>
      </c>
    </row>
    <row r="4" customFormat="false" ht="15" hidden="false" customHeight="false" outlineLevel="0" collapsed="false">
      <c r="A4" s="51" t="s">
        <v>272</v>
      </c>
    </row>
    <row r="5" customFormat="false" ht="15" hidden="false" customHeight="false" outlineLevel="0" collapsed="false">
      <c r="A5" s="4" t="s">
        <v>273</v>
      </c>
    </row>
    <row r="6" customFormat="false" ht="15" hidden="false" customHeight="false" outlineLevel="0" collapsed="false">
      <c r="A6" s="6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15" hidden="false" customHeight="false" outlineLevel="0" collapsed="false">
      <c r="A7" s="51" t="s">
        <v>225</v>
      </c>
      <c r="B7" s="65"/>
      <c r="C7" s="65"/>
      <c r="D7" s="65"/>
      <c r="E7" s="65"/>
      <c r="F7" s="65"/>
      <c r="G7" s="65"/>
      <c r="H7" s="65"/>
      <c r="I7" s="65"/>
      <c r="J7" s="34"/>
      <c r="K7" s="34"/>
      <c r="L7" s="34"/>
      <c r="M7" s="34"/>
      <c r="N7" s="34"/>
      <c r="O7" s="34"/>
      <c r="P7" s="34"/>
      <c r="Q7" s="34"/>
    </row>
    <row r="8" customFormat="false" ht="15" hidden="false" customHeight="false" outlineLevel="0" collapsed="false">
      <c r="A8" s="52" t="s">
        <v>274</v>
      </c>
      <c r="B8" s="52"/>
      <c r="C8" s="52"/>
      <c r="D8" s="52"/>
      <c r="E8" s="52"/>
      <c r="F8" s="52"/>
      <c r="G8" s="52"/>
      <c r="H8" s="52"/>
      <c r="I8" s="52"/>
      <c r="J8" s="66"/>
      <c r="K8" s="66"/>
      <c r="L8" s="66"/>
      <c r="M8" s="66"/>
      <c r="N8" s="34"/>
      <c r="O8" s="34"/>
      <c r="P8" s="34"/>
      <c r="Q8" s="34"/>
    </row>
    <row r="9" customFormat="false" ht="1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15" hidden="false" customHeight="fals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34"/>
      <c r="O10" s="34"/>
      <c r="P10" s="34"/>
      <c r="Q10" s="34"/>
    </row>
    <row r="11" customFormat="false" ht="15" hidden="false" customHeight="false" outlineLevel="0" collapsed="false">
      <c r="A11" s="6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15.75" hidden="false" customHeight="false" outlineLevel="0" collapsed="false">
      <c r="A15" s="70"/>
      <c r="B15" s="71"/>
      <c r="C15" s="72"/>
      <c r="D15" s="7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5" hidden="false" customHeight="false" outlineLevel="0" collapsed="false">
      <c r="A16" s="34"/>
      <c r="B16" s="71"/>
      <c r="C16" s="72"/>
      <c r="D16" s="7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5" hidden="false" customHeight="false" outlineLevel="0" collapsed="false">
      <c r="A17" s="34"/>
      <c r="B17" s="71"/>
      <c r="C17" s="72"/>
      <c r="D17" s="7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8" width="11.56"/>
    <col collapsed="false" customWidth="true" hidden="false" outlineLevel="0" max="3" min="3" style="0" width="18.56"/>
    <col collapsed="false" customWidth="true" hidden="false" outlineLevel="0" max="4" min="4" style="0" width="10.56"/>
    <col collapsed="false" customWidth="true" hidden="false" outlineLevel="0" max="5" min="5" style="0" width="14.99"/>
  </cols>
  <sheetData>
    <row r="1" customFormat="false" ht="23.25" hidden="false" customHeight="false" outlineLevel="0" collapsed="false">
      <c r="A1" s="12" t="s">
        <v>275</v>
      </c>
      <c r="B1" s="12"/>
      <c r="C1" s="12"/>
      <c r="D1" s="12"/>
      <c r="E1" s="12"/>
    </row>
    <row r="2" customFormat="false" ht="23.25" hidden="false" customHeight="false" outlineLevel="0" collapsed="false">
      <c r="A2" s="12" t="s">
        <v>1</v>
      </c>
      <c r="B2" s="12"/>
      <c r="C2" s="12"/>
      <c r="D2" s="12"/>
      <c r="E2" s="12"/>
    </row>
    <row r="3" customFormat="false" ht="23.25" hidden="false" customHeight="false" outlineLevel="0" collapsed="false">
      <c r="A3" s="12"/>
      <c r="B3" s="12"/>
      <c r="C3" s="12"/>
      <c r="D3" s="12"/>
      <c r="E3" s="12"/>
    </row>
    <row r="4" customFormat="false" ht="15" hidden="false" customHeight="false" outlineLevel="0" collapsed="false">
      <c r="A4" s="74"/>
      <c r="B4" s="74"/>
      <c r="C4" s="75" t="s">
        <v>46</v>
      </c>
      <c r="D4" s="75" t="s">
        <v>47</v>
      </c>
      <c r="E4" s="76" t="s">
        <v>48</v>
      </c>
    </row>
    <row r="5" customFormat="false" ht="15" hidden="false" customHeight="false" outlineLevel="0" collapsed="false">
      <c r="A5" s="4" t="s">
        <v>2</v>
      </c>
      <c r="B5" s="4"/>
      <c r="C5" s="4"/>
      <c r="D5" s="4"/>
      <c r="E5" s="77"/>
    </row>
    <row r="6" customFormat="false" ht="15" hidden="false" customHeight="false" outlineLevel="0" collapsed="false">
      <c r="A6" s="74" t="s">
        <v>276</v>
      </c>
      <c r="B6" s="77"/>
      <c r="C6" s="77" t="n">
        <v>257142.96</v>
      </c>
      <c r="D6" s="77" t="n">
        <v>-42857.04</v>
      </c>
      <c r="E6" s="77" t="n">
        <v>214285.92</v>
      </c>
    </row>
    <row r="7" customFormat="false" ht="15" hidden="false" customHeight="false" outlineLevel="0" collapsed="false">
      <c r="A7" s="74" t="s">
        <v>277</v>
      </c>
      <c r="B7" s="77"/>
      <c r="C7" s="77" t="n">
        <v>13214</v>
      </c>
      <c r="D7" s="77" t="n">
        <v>-13214</v>
      </c>
      <c r="E7" s="77" t="n">
        <v>0</v>
      </c>
      <c r="F7" s="14"/>
    </row>
    <row r="8" customFormat="false" ht="15" hidden="false" customHeight="false" outlineLevel="0" collapsed="false">
      <c r="A8" s="74" t="s">
        <v>278</v>
      </c>
      <c r="B8" s="77"/>
      <c r="C8" s="77" t="n">
        <v>3163</v>
      </c>
      <c r="D8" s="77" t="n">
        <v>114</v>
      </c>
      <c r="E8" s="77" t="n">
        <v>3277</v>
      </c>
      <c r="F8" s="14"/>
    </row>
    <row r="9" customFormat="false" ht="15" hidden="false" customHeight="false" outlineLevel="0" collapsed="false">
      <c r="A9" s="74" t="s">
        <v>279</v>
      </c>
      <c r="B9" s="77"/>
      <c r="C9" s="77" t="n">
        <v>136572.76</v>
      </c>
      <c r="D9" s="77" t="n">
        <v>501492.56</v>
      </c>
      <c r="E9" s="77" t="n">
        <v>638065.32</v>
      </c>
      <c r="F9" s="14"/>
    </row>
    <row r="10" customFormat="false" ht="15" hidden="false" customHeight="false" outlineLevel="0" collapsed="false">
      <c r="A10" s="74" t="s">
        <v>280</v>
      </c>
      <c r="B10" s="74"/>
      <c r="C10" s="77" t="n">
        <v>52167.63</v>
      </c>
      <c r="D10" s="77" t="n">
        <v>21225.24</v>
      </c>
      <c r="E10" s="77" t="n">
        <v>73392.87</v>
      </c>
      <c r="F10" s="14"/>
    </row>
    <row r="11" customFormat="false" ht="15" hidden="false" customHeight="false" outlineLevel="0" collapsed="false">
      <c r="A11" s="74" t="s">
        <v>281</v>
      </c>
      <c r="B11" s="74"/>
      <c r="C11" s="77" t="n">
        <v>721414.67</v>
      </c>
      <c r="D11" s="77" t="n">
        <v>-197805.47</v>
      </c>
      <c r="E11" s="77" t="n">
        <v>523609.2</v>
      </c>
      <c r="F11" s="14"/>
    </row>
    <row r="12" customFormat="false" ht="15" hidden="false" customHeight="false" outlineLevel="0" collapsed="false">
      <c r="A12" s="74" t="s">
        <v>282</v>
      </c>
      <c r="B12" s="74"/>
      <c r="C12" s="77" t="n">
        <v>22258.55</v>
      </c>
      <c r="D12" s="77" t="n">
        <v>-2701.53</v>
      </c>
      <c r="E12" s="77" t="n">
        <v>19557.02</v>
      </c>
      <c r="F12" s="14"/>
    </row>
    <row r="13" customFormat="false" ht="15" hidden="false" customHeight="false" outlineLevel="0" collapsed="false">
      <c r="A13" s="74" t="s">
        <v>283</v>
      </c>
      <c r="B13" s="74"/>
      <c r="C13" s="77" t="n">
        <v>42139.16</v>
      </c>
      <c r="D13" s="77" t="n">
        <v>5310.51</v>
      </c>
      <c r="E13" s="77" t="n">
        <v>47449.67</v>
      </c>
      <c r="F13" s="14"/>
    </row>
    <row r="14" customFormat="false" ht="15" hidden="false" customHeight="false" outlineLevel="0" collapsed="false">
      <c r="A14" s="74" t="s">
        <v>284</v>
      </c>
      <c r="B14" s="74"/>
      <c r="C14" s="77" t="n">
        <v>100516.77</v>
      </c>
      <c r="D14" s="77" t="n">
        <v>-34118.46</v>
      </c>
      <c r="E14" s="77" t="n">
        <v>66398.31</v>
      </c>
      <c r="F14" s="14"/>
    </row>
    <row r="15" customFormat="false" ht="15" hidden="false" customHeight="false" outlineLevel="0" collapsed="false">
      <c r="A15" s="74"/>
      <c r="B15" s="74"/>
      <c r="C15" s="77"/>
      <c r="D15" s="77"/>
      <c r="E15" s="77"/>
      <c r="F15" s="14"/>
    </row>
    <row r="16" customFormat="false" ht="15" hidden="false" customHeight="false" outlineLevel="0" collapsed="false">
      <c r="A16" s="4" t="s">
        <v>13</v>
      </c>
      <c r="B16" s="4"/>
      <c r="C16" s="78" t="n">
        <v>1348589.5</v>
      </c>
      <c r="D16" s="78" t="n">
        <v>237445.81</v>
      </c>
      <c r="E16" s="78" t="n">
        <v>1586035.31</v>
      </c>
      <c r="F16" s="14"/>
    </row>
    <row r="17" customFormat="false" ht="15" hidden="false" customHeight="false" outlineLevel="0" collapsed="false">
      <c r="A17" s="79"/>
      <c r="B17" s="79"/>
      <c r="C17" s="80"/>
      <c r="D17" s="80"/>
      <c r="E17" s="80"/>
      <c r="F17" s="14"/>
    </row>
    <row r="18" customFormat="false" ht="15" hidden="false" customHeight="false" outlineLevel="0" collapsed="false">
      <c r="A18" s="4" t="s">
        <v>14</v>
      </c>
      <c r="B18" s="4"/>
      <c r="C18" s="80"/>
      <c r="D18" s="6"/>
      <c r="E18" s="80"/>
      <c r="F18" s="14"/>
    </row>
    <row r="19" customFormat="false" ht="15" hidden="false" customHeight="false" outlineLevel="0" collapsed="false">
      <c r="A19" s="74" t="s">
        <v>61</v>
      </c>
      <c r="B19" s="74"/>
      <c r="C19" s="77" t="n">
        <v>1264508.86</v>
      </c>
      <c r="D19" s="77"/>
      <c r="E19" s="77" t="n">
        <v>1264508.86</v>
      </c>
    </row>
    <row r="20" customFormat="false" ht="15" hidden="false" customHeight="false" outlineLevel="0" collapsed="false">
      <c r="A20" s="74" t="s">
        <v>16</v>
      </c>
      <c r="B20" s="74"/>
      <c r="C20" s="77"/>
      <c r="D20" s="77" t="n">
        <v>225083.31</v>
      </c>
      <c r="E20" s="77" t="n">
        <v>225083.31</v>
      </c>
    </row>
    <row r="21" customFormat="false" ht="15" hidden="false" customHeight="false" outlineLevel="0" collapsed="false">
      <c r="A21" s="74" t="s">
        <v>62</v>
      </c>
      <c r="B21" s="74"/>
      <c r="C21" s="77" t="n">
        <v>79826.84</v>
      </c>
      <c r="D21" s="77" t="n">
        <v>-81826.7</v>
      </c>
      <c r="E21" s="77" t="n">
        <v>-1999.86</v>
      </c>
    </row>
    <row r="22" customFormat="false" ht="15" hidden="false" customHeight="false" outlineLevel="0" collapsed="false">
      <c r="A22" s="74" t="s">
        <v>285</v>
      </c>
      <c r="B22" s="77"/>
      <c r="C22" s="77" t="n">
        <v>0</v>
      </c>
      <c r="D22" s="77" t="n">
        <v>45828</v>
      </c>
      <c r="E22" s="77" t="n">
        <v>45828</v>
      </c>
    </row>
    <row r="23" customFormat="false" ht="15" hidden="false" customHeight="true" outlineLevel="0" collapsed="false">
      <c r="A23" s="74" t="s">
        <v>286</v>
      </c>
      <c r="B23" s="77"/>
      <c r="C23" s="77" t="n">
        <v>0</v>
      </c>
      <c r="D23" s="77" t="n">
        <v>10900</v>
      </c>
      <c r="E23" s="77" t="n">
        <v>10900</v>
      </c>
    </row>
    <row r="24" customFormat="false" ht="15" hidden="false" customHeight="false" outlineLevel="0" collapsed="false">
      <c r="A24" s="74" t="s">
        <v>287</v>
      </c>
      <c r="B24" s="77"/>
      <c r="C24" s="77" t="n">
        <v>0</v>
      </c>
      <c r="D24" s="77" t="n">
        <v>20271</v>
      </c>
      <c r="E24" s="77" t="n">
        <v>20271</v>
      </c>
    </row>
    <row r="25" customFormat="false" ht="15" hidden="false" customHeight="false" outlineLevel="0" collapsed="false">
      <c r="A25" s="74" t="s">
        <v>288</v>
      </c>
      <c r="B25" s="77"/>
      <c r="C25" s="77" t="n">
        <v>0</v>
      </c>
      <c r="D25" s="77" t="n">
        <v>5500</v>
      </c>
      <c r="E25" s="77" t="n">
        <v>5500</v>
      </c>
    </row>
    <row r="26" customFormat="false" ht="15" hidden="false" customHeight="false" outlineLevel="0" collapsed="false">
      <c r="A26" s="74" t="s">
        <v>289</v>
      </c>
      <c r="B26" s="77"/>
      <c r="C26" s="77" t="n">
        <v>0</v>
      </c>
      <c r="D26" s="77" t="n">
        <v>11600</v>
      </c>
      <c r="E26" s="77" t="n">
        <v>11600</v>
      </c>
    </row>
    <row r="27" customFormat="false" ht="15" hidden="false" customHeight="false" outlineLevel="0" collapsed="false">
      <c r="A27" s="74" t="s">
        <v>290</v>
      </c>
      <c r="B27" s="77"/>
      <c r="C27" s="77" t="n">
        <v>0</v>
      </c>
      <c r="D27" s="77" t="n">
        <v>8400</v>
      </c>
      <c r="E27" s="77" t="n">
        <v>8400</v>
      </c>
    </row>
    <row r="28" customFormat="false" ht="15" hidden="false" customHeight="false" outlineLevel="0" collapsed="false">
      <c r="A28" s="74" t="s">
        <v>291</v>
      </c>
      <c r="B28" s="77"/>
      <c r="C28" s="77" t="n">
        <v>0</v>
      </c>
      <c r="D28" s="77" t="n">
        <v>7102.58</v>
      </c>
      <c r="E28" s="77" t="n">
        <v>7102.58</v>
      </c>
    </row>
    <row r="29" customFormat="false" ht="15" hidden="false" customHeight="false" outlineLevel="0" collapsed="false">
      <c r="A29" s="74" t="s">
        <v>292</v>
      </c>
      <c r="D29" s="77" t="n">
        <v>8000</v>
      </c>
      <c r="E29" s="77" t="n">
        <v>8000</v>
      </c>
    </row>
    <row r="30" customFormat="false" ht="15" hidden="false" customHeight="false" outlineLevel="0" collapsed="false">
      <c r="A30" s="74" t="s">
        <v>293</v>
      </c>
      <c r="B30" s="77"/>
      <c r="C30" s="77" t="n">
        <v>0</v>
      </c>
      <c r="D30" s="77" t="n">
        <v>5800</v>
      </c>
      <c r="E30" s="77" t="n">
        <v>5800</v>
      </c>
    </row>
    <row r="31" customFormat="false" ht="15" hidden="false" customHeight="false" outlineLevel="0" collapsed="false">
      <c r="A31" s="74" t="s">
        <v>294</v>
      </c>
      <c r="B31" s="74"/>
      <c r="C31" s="77" t="n">
        <v>4253.8</v>
      </c>
      <c r="D31" s="77" t="n">
        <v>-4253.8</v>
      </c>
      <c r="E31" s="77" t="n">
        <v>0</v>
      </c>
    </row>
    <row r="32" customFormat="false" ht="15" hidden="false" customHeight="false" outlineLevel="0" collapsed="false">
      <c r="A32" s="74" t="s">
        <v>295</v>
      </c>
      <c r="B32" s="74"/>
      <c r="C32" s="77"/>
      <c r="D32" s="77" t="n">
        <v>-20000</v>
      </c>
      <c r="E32" s="77" t="n">
        <v>-20000</v>
      </c>
    </row>
    <row r="33" customFormat="false" ht="15" hidden="false" customHeight="false" outlineLevel="0" collapsed="false">
      <c r="A33" s="74" t="s">
        <v>296</v>
      </c>
      <c r="B33" s="74"/>
      <c r="C33" s="77"/>
      <c r="D33" s="77" t="n">
        <v>-4958.58</v>
      </c>
      <c r="E33" s="77" t="n">
        <v>-4958.58</v>
      </c>
    </row>
    <row r="34" customFormat="false" ht="15" hidden="false" customHeight="false" outlineLevel="0" collapsed="false">
      <c r="A34" s="74"/>
      <c r="B34" s="74"/>
      <c r="C34" s="77"/>
      <c r="D34" s="74"/>
      <c r="E34" s="77"/>
    </row>
    <row r="35" customFormat="false" ht="15" hidden="false" customHeight="false" outlineLevel="0" collapsed="false">
      <c r="A35" s="4" t="s">
        <v>22</v>
      </c>
      <c r="B35" s="4"/>
      <c r="C35" s="6" t="n">
        <v>1348589.5</v>
      </c>
      <c r="D35" s="6" t="n">
        <v>237445.81</v>
      </c>
      <c r="E35" s="6" t="n">
        <v>1586035.31</v>
      </c>
    </row>
    <row r="36" customFormat="false" ht="15" hidden="false" customHeight="false" outlineLevel="0" collapsed="false">
      <c r="A36" s="22"/>
      <c r="B36" s="22"/>
      <c r="C36" s="22"/>
      <c r="D36" s="22"/>
      <c r="E36" s="22"/>
    </row>
    <row r="37" customFormat="false" ht="15" hidden="false" customHeight="false" outlineLevel="0" collapsed="false">
      <c r="A37" s="22" t="s">
        <v>23</v>
      </c>
      <c r="B37" s="22"/>
      <c r="C37" s="22"/>
      <c r="D37" s="22"/>
      <c r="E37" s="22"/>
    </row>
    <row r="38" customFormat="false" ht="15" hidden="false" customHeight="false" outlineLevel="0" collapsed="false">
      <c r="A38" s="22"/>
      <c r="B38" s="22"/>
      <c r="C38" s="22"/>
      <c r="D38" s="22"/>
      <c r="E38" s="22"/>
    </row>
    <row r="39" customFormat="false" ht="15" hidden="false" customHeight="false" outlineLevel="0" collapsed="false">
      <c r="A39" s="22"/>
      <c r="B39" s="22"/>
      <c r="C39" s="22"/>
      <c r="D39" s="22"/>
      <c r="E39" s="22"/>
    </row>
    <row r="40" customFormat="false" ht="15" hidden="false" customHeight="false" outlineLevel="0" collapsed="false">
      <c r="B40" s="22"/>
      <c r="C40" s="22"/>
      <c r="D40" s="22"/>
      <c r="E40" s="23"/>
    </row>
    <row r="41" customFormat="false" ht="15" hidden="false" customHeight="false" outlineLevel="0" collapsed="false">
      <c r="A41" s="22"/>
      <c r="B41" s="22"/>
      <c r="C41" s="22"/>
      <c r="D41" s="22"/>
      <c r="E41" s="23"/>
    </row>
    <row r="42" customFormat="false" ht="15" hidden="false" customHeight="false" outlineLevel="0" collapsed="false">
      <c r="A42" s="22"/>
      <c r="B42" s="22"/>
      <c r="C42" s="22"/>
      <c r="D42" s="22"/>
      <c r="E42" s="23"/>
    </row>
    <row r="43" customFormat="false" ht="15" hidden="false" customHeight="false" outlineLevel="0" collapsed="false">
      <c r="A43" s="22" t="s">
        <v>24</v>
      </c>
      <c r="B43" s="22"/>
      <c r="C43" s="22" t="s">
        <v>25</v>
      </c>
      <c r="D43" s="22"/>
    </row>
    <row r="44" customFormat="false" ht="15" hidden="false" customHeight="false" outlineLevel="0" collapsed="false">
      <c r="A44" s="22" t="s">
        <v>27</v>
      </c>
      <c r="B44" s="22"/>
      <c r="C44" s="22" t="s">
        <v>297</v>
      </c>
      <c r="D44" s="22"/>
    </row>
    <row r="45" customFormat="false" ht="15" hidden="false" customHeight="false" outlineLevel="0" collapsed="false">
      <c r="A45" s="22" t="s">
        <v>72</v>
      </c>
      <c r="B45" s="22"/>
      <c r="C45" s="22" t="s">
        <v>78</v>
      </c>
      <c r="D45" s="22"/>
    </row>
    <row r="46" customFormat="false" ht="15" hidden="false" customHeight="false" outlineLevel="0" collapsed="false">
      <c r="A46" s="22"/>
      <c r="B46" s="22"/>
      <c r="C46" s="22"/>
      <c r="D46" s="22"/>
    </row>
    <row r="47" customFormat="false" ht="15" hidden="false" customHeight="false" outlineLevel="0" collapsed="false">
      <c r="A47" s="22"/>
      <c r="B47" s="22"/>
      <c r="C47" s="22"/>
      <c r="D47" s="22"/>
    </row>
    <row r="48" customFormat="false" ht="15" hidden="false" customHeight="false" outlineLevel="0" collapsed="false">
      <c r="A48" s="22"/>
      <c r="B48" s="22"/>
      <c r="C48" s="22"/>
      <c r="D48" s="22"/>
    </row>
    <row r="49" customFormat="false" ht="15" hidden="false" customHeight="false" outlineLevel="0" collapsed="false">
      <c r="A49" s="22"/>
      <c r="B49" s="22"/>
      <c r="C49" s="22"/>
      <c r="D49" s="22"/>
    </row>
    <row r="50" customFormat="false" ht="15" hidden="false" customHeight="false" outlineLevel="0" collapsed="false">
      <c r="A50" s="22" t="s">
        <v>32</v>
      </c>
      <c r="B50" s="22"/>
      <c r="C50" s="22" t="s">
        <v>74</v>
      </c>
      <c r="D50" s="22"/>
    </row>
    <row r="51" customFormat="false" ht="15" hidden="false" customHeight="false" outlineLevel="0" collapsed="false">
      <c r="A51" s="22" t="s">
        <v>298</v>
      </c>
      <c r="B51" s="22"/>
      <c r="C51" s="22" t="s">
        <v>299</v>
      </c>
      <c r="D51" s="22"/>
    </row>
    <row r="52" customFormat="false" ht="15" hidden="false" customHeight="false" outlineLevel="0" collapsed="false">
      <c r="A52" s="22" t="s">
        <v>73</v>
      </c>
      <c r="B52" s="22"/>
      <c r="C52" s="22" t="s">
        <v>73</v>
      </c>
      <c r="D52" s="22"/>
    </row>
    <row r="53" customFormat="false" ht="15" hidden="false" customHeight="false" outlineLevel="0" collapsed="false">
      <c r="A53" s="22"/>
      <c r="B53" s="22"/>
      <c r="C53" s="22"/>
      <c r="D53" s="22"/>
    </row>
    <row r="54" customFormat="false" ht="15" hidden="false" customHeight="false" outlineLevel="0" collapsed="false">
      <c r="A54" s="22"/>
      <c r="B54" s="22"/>
      <c r="C54" s="22"/>
      <c r="D54" s="22"/>
    </row>
    <row r="55" customFormat="false" ht="15" hidden="false" customHeight="false" outlineLevel="0" collapsed="false">
      <c r="A55" s="22"/>
      <c r="B55" s="22"/>
      <c r="C55" s="22"/>
      <c r="D55" s="22"/>
    </row>
    <row r="56" customFormat="false" ht="15" hidden="false" customHeight="false" outlineLevel="0" collapsed="false">
      <c r="A56" s="22"/>
      <c r="B56" s="22"/>
      <c r="C56" s="22"/>
      <c r="D56" s="22"/>
    </row>
    <row r="57" customFormat="false" ht="15" hidden="false" customHeight="false" outlineLevel="0" collapsed="false">
      <c r="A57" s="22"/>
      <c r="B57" s="22"/>
      <c r="C57" s="22"/>
      <c r="D57" s="22"/>
      <c r="E57" s="22"/>
    </row>
    <row r="58" customFormat="false" ht="15" hidden="false" customHeight="false" outlineLevel="0" collapsed="false">
      <c r="A58" s="22"/>
      <c r="B58" s="22"/>
      <c r="C58" s="22"/>
      <c r="D58" s="22"/>
      <c r="E58" s="22"/>
    </row>
    <row r="59" customFormat="false" ht="15" hidden="false" customHeight="false" outlineLevel="0" collapsed="false">
      <c r="A59" s="22"/>
      <c r="B59" s="81"/>
      <c r="C59" s="22"/>
      <c r="D59" s="22"/>
      <c r="E59" s="2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1:40Z</dcterms:created>
  <dc:creator>Gunn Bjerkhagen</dc:creator>
  <dc:description/>
  <dc:language>en-US</dc:language>
  <cp:lastModifiedBy>Barbro</cp:lastModifiedBy>
  <cp:lastPrinted>2021-02-21T19:06:10Z</cp:lastPrinted>
  <dcterms:modified xsi:type="dcterms:W3CDTF">2021-03-14T16:05:08Z</dcterms:modified>
  <cp:revision>0</cp:revision>
  <dc:subject/>
  <dc:title>Saldobalanse</dc:title>
</cp:coreProperties>
</file>